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特別管理産業廃棄物処分業者一覧" sheetId="1" state="visible" r:id="rId2"/>
    <sheet name="産業廃棄物処分業者一覧" sheetId="2" state="visible" r:id="rId3"/>
  </sheets>
  <definedNames>
    <definedName function="false" hidden="false" localSheetId="0" name="_xlnm.Print_Area" vbProcedure="false">特別管理産業廃棄物処分業者一覧!$A$1:$AE$7</definedName>
    <definedName function="false" hidden="true" localSheetId="0" name="_xlnm._FilterDatabase" vbProcedure="false">特別管理産業廃棄物処分業者一覧!$J$3:$AD$3</definedName>
    <definedName function="false" hidden="false" localSheetId="1" name="_xlnm.Print_Area" vbProcedure="false">産業廃棄物処分業者一覧!$A$1:$BC$140</definedName>
    <definedName function="false" hidden="false" localSheetId="1" name="_xlnm.Print_Titles" vbProcedure="false">産業廃棄物処分業者一覧!$3:$3</definedName>
    <definedName function="false" hidden="true" localSheetId="1" name="_xlnm._FilterDatabase" vbProcedure="false">産業廃棄物処分業者一覧!$J$3:$B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538">
  <si>
    <t xml:space="preserve">松山市特別管理産業廃棄物処分業者一覧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許可業者名</t>
  </si>
  <si>
    <t xml:space="preserve">許可業者名
（カナ）</t>
  </si>
  <si>
    <t xml:space="preserve">許可番号</t>
  </si>
  <si>
    <t xml:space="preserve">許可期限</t>
  </si>
  <si>
    <t xml:space="preserve">電話番号</t>
  </si>
  <si>
    <t xml:space="preserve">事務所</t>
  </si>
  <si>
    <t xml:space="preserve">事業場</t>
  </si>
  <si>
    <t xml:space="preserve">優良認定業者</t>
  </si>
  <si>
    <t xml:space="preserve">処分方法</t>
  </si>
  <si>
    <r>
      <rPr>
        <sz val="14"/>
        <rFont val="Noto Sans"/>
        <family val="2"/>
      </rPr>
      <t xml:space="preserve">廃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揮発性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廃酸</t>
    </r>
    <r>
      <rPr>
        <sz val="14"/>
        <rFont val="ＭＳ Ｐゴシック"/>
        <family val="3"/>
        <charset val="128"/>
      </rPr>
      <t xml:space="preserve">(pH)</t>
    </r>
  </si>
  <si>
    <r>
      <rPr>
        <sz val="14"/>
        <rFont val="Noto Sans"/>
        <family val="2"/>
      </rPr>
      <t xml:space="preserve">廃アルカリ</t>
    </r>
    <r>
      <rPr>
        <sz val="14"/>
        <rFont val="ＭＳ Ｐゴシック"/>
        <family val="3"/>
        <charset val="128"/>
      </rPr>
      <t xml:space="preserve">(pH)</t>
    </r>
  </si>
  <si>
    <t xml:space="preserve">感染性産業廃棄物</t>
  </si>
  <si>
    <t xml:space="preserve">特定有害産業廃棄物</t>
  </si>
  <si>
    <t xml:space="preserve">備考</t>
  </si>
  <si>
    <t xml:space="preserve">郵便番号</t>
  </si>
  <si>
    <t xml:space="preserve">住所</t>
  </si>
  <si>
    <t xml:space="preserve">校区</t>
  </si>
  <si>
    <r>
      <rPr>
        <sz val="14"/>
        <rFont val="Noto Sans"/>
        <family val="2"/>
      </rPr>
      <t xml:space="preserve">廃</t>
    </r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等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汚染物</t>
    </r>
  </si>
  <si>
    <r>
      <rPr>
        <sz val="14"/>
        <rFont val="ＭＳ Ｐゴシック"/>
        <family val="3"/>
        <charset val="128"/>
      </rPr>
      <t xml:space="preserve">PCB</t>
    </r>
    <r>
      <rPr>
        <sz val="14"/>
        <rFont val="Noto Sans"/>
        <family val="2"/>
      </rPr>
      <t xml:space="preserve">処理物</t>
    </r>
  </si>
  <si>
    <t xml:space="preserve">廃水銀等</t>
  </si>
  <si>
    <t xml:space="preserve">指定下水道汚泥</t>
  </si>
  <si>
    <t xml:space="preserve">鉱さい</t>
  </si>
  <si>
    <t xml:space="preserve">廃石綿等</t>
  </si>
  <si>
    <t xml:space="preserve">ばいじん</t>
  </si>
  <si>
    <t xml:space="preserve">燃え殻</t>
  </si>
  <si>
    <t xml:space="preserve">廃油</t>
  </si>
  <si>
    <t xml:space="preserve">汚泥</t>
  </si>
  <si>
    <t xml:space="preserve">廃酸</t>
  </si>
  <si>
    <t xml:space="preserve">廃アルカリ</t>
  </si>
  <si>
    <t xml:space="preserve">島田工業㈱</t>
  </si>
  <si>
    <t xml:space="preserve">ｼﾏﾀﾞｺｳｷﾞｮｳ</t>
  </si>
  <si>
    <t xml:space="preserve">08970006326</t>
  </si>
  <si>
    <t xml:space="preserve">089-978-0342</t>
  </si>
  <si>
    <t xml:space="preserve">791-8006</t>
  </si>
  <si>
    <r>
      <rPr>
        <sz val="14"/>
        <rFont val="Noto Sans"/>
        <family val="2"/>
      </rPr>
      <t xml:space="preserve">松山市安城寺町</t>
    </r>
    <r>
      <rPr>
        <sz val="14"/>
        <rFont val="ＭＳ Ｐゴシック"/>
        <family val="3"/>
        <charset val="128"/>
      </rPr>
      <t xml:space="preserve">734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太山寺町乙</t>
    </r>
    <r>
      <rPr>
        <sz val="14"/>
        <rFont val="ＭＳ Ｐゴシック"/>
        <family val="3"/>
        <charset val="128"/>
      </rPr>
      <t xml:space="preserve">25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外</t>
    </r>
  </si>
  <si>
    <t xml:space="preserve">和気</t>
  </si>
  <si>
    <t xml:space="preserve">油水分離</t>
  </si>
  <si>
    <t xml:space="preserve">○</t>
  </si>
  <si>
    <t xml:space="preserve">揮発油類、灯油類及び軽油類に限り、特定有害産業廃棄物であるものを除く。</t>
  </si>
  <si>
    <t xml:space="preserve">㈱松山バーク</t>
  </si>
  <si>
    <t xml:space="preserve">ﾏﾂﾔﾏﾊﾞｰｸ</t>
  </si>
  <si>
    <t xml:space="preserve">08970000430</t>
  </si>
  <si>
    <t xml:space="preserve">089-971-8329</t>
  </si>
  <si>
    <t xml:space="preserve">791-8044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92</t>
    </r>
    <r>
      <rPr>
        <sz val="14"/>
        <rFont val="Noto Sans"/>
        <family val="2"/>
      </rPr>
      <t xml:space="preserve">番地</t>
    </r>
  </si>
  <si>
    <t xml:space="preserve">垣生</t>
  </si>
  <si>
    <t xml:space="preserve">焼却</t>
  </si>
  <si>
    <r>
      <rPr>
        <sz val="11"/>
        <rFont val="Noto Sans"/>
        <family val="2"/>
      </rPr>
      <t xml:space="preserve">廃油は、揮発油類、灯油類及び軽油類に限り、特定有害産業廃棄物であるものを除く。廃酸は、水素イオン濃度指数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以下のものに限り、特定有害産業廃棄物であるものを除く。廃アルカリは、水素イオン濃度指数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以上のものに限り、特定有害産業廃棄物であるものを除く。</t>
    </r>
  </si>
  <si>
    <t xml:space="preserve">松山容器㈱</t>
  </si>
  <si>
    <t xml:space="preserve">ﾏﾂﾔﾏﾖｳｷ</t>
  </si>
  <si>
    <t xml:space="preserve">08970006320</t>
  </si>
  <si>
    <t xml:space="preserve">089-971-5403</t>
  </si>
  <si>
    <t xml:space="preserve">791-8042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生石</t>
  </si>
  <si>
    <t xml:space="preserve">松山市産業廃棄物処分業者一覧</t>
  </si>
  <si>
    <t xml:space="preserve">移動式</t>
  </si>
  <si>
    <t xml:space="preserve">産業廃棄物</t>
  </si>
  <si>
    <t xml:space="preserve">石綿含有産業廃棄物</t>
  </si>
  <si>
    <t xml:space="preserve">水銀使用製品産業廃棄物</t>
  </si>
  <si>
    <t xml:space="preserve">水銀含有ばいじん等</t>
  </si>
  <si>
    <t xml:space="preserve">廃プラ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、
コンクリートくず
及び陶磁器くず</t>
  </si>
  <si>
    <t xml:space="preserve">がれき類</t>
  </si>
  <si>
    <t xml:space="preserve">動物のふん尿</t>
  </si>
  <si>
    <t xml:space="preserve">動物の死体</t>
  </si>
  <si>
    <t xml:space="preserve">処分するために
処理したもの</t>
  </si>
  <si>
    <t xml:space="preserve">動物系固形不要物</t>
  </si>
  <si>
    <t xml:space="preserve">㈱アイリック</t>
  </si>
  <si>
    <t xml:space="preserve">アイリック</t>
  </si>
  <si>
    <t xml:space="preserve">08920169293</t>
  </si>
  <si>
    <t xml:space="preserve">089-989-7840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03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破砕</t>
  </si>
  <si>
    <t xml:space="preserve">圧縮成形</t>
  </si>
  <si>
    <t xml:space="preserve">選別</t>
  </si>
  <si>
    <t xml:space="preserve">㈱池総</t>
  </si>
  <si>
    <t xml:space="preserve">ｲｹｿｳ</t>
  </si>
  <si>
    <t xml:space="preserve">08920127967</t>
  </si>
  <si>
    <t xml:space="preserve">089-952-4806</t>
  </si>
  <si>
    <t xml:space="preserve">791-8026</t>
  </si>
  <si>
    <r>
      <rPr>
        <sz val="14"/>
        <rFont val="Noto Sans"/>
        <family val="2"/>
      </rPr>
      <t xml:space="preserve">松山市山西町</t>
    </r>
    <r>
      <rPr>
        <sz val="14"/>
        <rFont val="ＭＳ Ｐゴシック"/>
        <family val="3"/>
        <charset val="128"/>
      </rPr>
      <t xml:space="preserve">9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松山市玉谷町乙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日浦</t>
  </si>
  <si>
    <t xml:space="preserve">㈱イマジン</t>
  </si>
  <si>
    <t xml:space="preserve">ｲﾏｼﾞﾝ</t>
  </si>
  <si>
    <t xml:space="preserve">08920037574</t>
  </si>
  <si>
    <t xml:space="preserve">089-943-2700</t>
  </si>
  <si>
    <t xml:space="preserve">790-0905</t>
  </si>
  <si>
    <r>
      <rPr>
        <sz val="14"/>
        <rFont val="Noto Sans"/>
        <family val="2"/>
      </rPr>
      <t xml:space="preserve">松山市樽味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桑原</t>
  </si>
  <si>
    <t xml:space="preserve">解体</t>
  </si>
  <si>
    <t xml:space="preserve">廃電力線に限る</t>
  </si>
  <si>
    <t xml:space="preserve">廃蛍光管等を含む</t>
  </si>
  <si>
    <t xml:space="preserve">㈲イマイ鉄店</t>
  </si>
  <si>
    <t xml:space="preserve">ｲﾏｲﾃﾂﾃﾝ</t>
  </si>
  <si>
    <t xml:space="preserve">08920042038</t>
  </si>
  <si>
    <t xml:space="preserve">089-973-3213</t>
  </si>
  <si>
    <t xml:space="preserve">791-0054</t>
  </si>
  <si>
    <r>
      <rPr>
        <sz val="14"/>
        <rFont val="Noto Sans"/>
        <family val="2"/>
      </rPr>
      <t xml:space="preserve">松山市空港通四丁目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味生</t>
  </si>
  <si>
    <t xml:space="preserve">圧縮</t>
  </si>
  <si>
    <t xml:space="preserve">切断</t>
  </si>
  <si>
    <t xml:space="preserve">分離</t>
  </si>
  <si>
    <t xml:space="preserve">㈱伊予ブルドーザー建設</t>
  </si>
  <si>
    <t xml:space="preserve">ｲﾖﾌﾞﾙﾄﾞｰｻﾞｰｹﾝｾﾂ</t>
  </si>
  <si>
    <t xml:space="preserve">08920026262</t>
  </si>
  <si>
    <t xml:space="preserve">089-982-0111</t>
  </si>
  <si>
    <t xml:space="preserve">799-3111</t>
  </si>
  <si>
    <r>
      <rPr>
        <sz val="14"/>
        <rFont val="Noto Sans"/>
        <family val="2"/>
      </rPr>
      <t xml:space="preserve">愛媛県伊予市下吾川</t>
    </r>
    <r>
      <rPr>
        <sz val="14"/>
        <rFont val="ＭＳ Ｐゴシック"/>
        <family val="3"/>
        <charset val="128"/>
      </rPr>
      <t xml:space="preserve">947</t>
    </r>
    <r>
      <rPr>
        <sz val="14"/>
        <rFont val="Noto Sans"/>
        <family val="2"/>
      </rPr>
      <t xml:space="preserve">番地の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3</t>
    </r>
  </si>
  <si>
    <t xml:space="preserve">粒状固化</t>
  </si>
  <si>
    <t xml:space="preserve">無機性汚泥に限る</t>
  </si>
  <si>
    <t xml:space="preserve">㈱エヌ・ピー・シー</t>
  </si>
  <si>
    <t xml:space="preserve">ｴﾇﾋﾟｰｼｰ</t>
  </si>
  <si>
    <t xml:space="preserve">08920209040</t>
  </si>
  <si>
    <t xml:space="preserve">03-5817-8830</t>
  </si>
  <si>
    <t xml:space="preserve">110-0015</t>
  </si>
  <si>
    <r>
      <rPr>
        <sz val="14"/>
        <rFont val="Noto Sans"/>
        <family val="2"/>
      </rPr>
      <t xml:space="preserve">東京都台東区東上野一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2889</t>
    </r>
    <r>
      <rPr>
        <sz val="14"/>
        <rFont val="Noto Sans"/>
        <family val="2"/>
      </rPr>
      <t xml:space="preserve">番</t>
    </r>
  </si>
  <si>
    <t xml:space="preserve">㈱愛媛カッター工業</t>
  </si>
  <si>
    <t xml:space="preserve">ｴﾋﾒｶｯﾀｰｺｳｷﾞｮｳ</t>
  </si>
  <si>
    <t xml:space="preserve">08920099832</t>
  </si>
  <si>
    <t xml:space="preserve">2028</t>
  </si>
  <si>
    <t xml:space="preserve">089-905-9395</t>
  </si>
  <si>
    <t xml:space="preserve">791-1116</t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土居町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久米</t>
  </si>
  <si>
    <t xml:space="preserve">脱水</t>
  </si>
  <si>
    <t xml:space="preserve">愛媛県環境開発センター㈱</t>
  </si>
  <si>
    <t xml:space="preserve">ｴﾋﾒｹﾝｶﾝｷｮｳｶｲﾊﾂｾﾝﾀｰ</t>
  </si>
  <si>
    <t xml:space="preserve">08940011073</t>
  </si>
  <si>
    <t xml:space="preserve">11</t>
  </si>
  <si>
    <t xml:space="preserve">9</t>
  </si>
  <si>
    <t xml:space="preserve">089-977-2325</t>
  </si>
  <si>
    <t xml:space="preserve">791-0111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伊台</t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堆肥化</t>
  </si>
  <si>
    <r>
      <rPr>
        <sz val="14"/>
        <rFont val="Noto Sans"/>
        <family val="2"/>
      </rPr>
      <t xml:space="preserve">松山市上伊台町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番　外</t>
    </r>
  </si>
  <si>
    <t xml:space="preserve">埋立</t>
  </si>
  <si>
    <t xml:space="preserve">愛媛故繊維再生㈱</t>
  </si>
  <si>
    <t xml:space="preserve">ｴﾋﾒｺｾﾝｲｻｲｾｲ</t>
  </si>
  <si>
    <t xml:space="preserve">08920008708</t>
  </si>
  <si>
    <t xml:space="preserve">089-943-0443</t>
  </si>
  <si>
    <t xml:space="preserve">790-0961</t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号</t>
    </r>
  </si>
  <si>
    <t xml:space="preserve">素鵞</t>
  </si>
  <si>
    <t xml:space="preserve">裁断</t>
  </si>
  <si>
    <r>
      <rPr>
        <sz val="14"/>
        <rFont val="Noto Sans"/>
        <family val="2"/>
      </rPr>
      <t xml:space="preserve">松山市東野三丁目乙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溶融固化</t>
  </si>
  <si>
    <t xml:space="preserve">発泡スチロールに限る</t>
  </si>
  <si>
    <t xml:space="preserve">㈱愛媛ダスト</t>
  </si>
  <si>
    <t xml:space="preserve">ｴﾋﾒﾀﾞｽﾄ</t>
  </si>
  <si>
    <t xml:space="preserve">08920039628</t>
  </si>
  <si>
    <t xml:space="preserve">089-972-8217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愛媛丸一金属㈱</t>
  </si>
  <si>
    <t xml:space="preserve">ｴﾋﾒﾏﾙｲﾁｷﾝｿﾞｸ</t>
  </si>
  <si>
    <t xml:space="preserve">08920100728</t>
  </si>
  <si>
    <t xml:space="preserve">089-931-0740</t>
  </si>
  <si>
    <t xml:space="preserve">790-0963</t>
  </si>
  <si>
    <r>
      <rPr>
        <sz val="14"/>
        <rFont val="Noto Sans"/>
        <family val="2"/>
      </rPr>
      <t xml:space="preserve">松山市小坂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t xml:space="preserve">廃電線に限る</t>
  </si>
  <si>
    <t xml:space="preserve">㈲遠藤商事</t>
  </si>
  <si>
    <t xml:space="preserve">ｴﾝﾄﾞｳｼｮｳｼﾞ</t>
  </si>
  <si>
    <t xml:space="preserve">08920038146</t>
  </si>
  <si>
    <t xml:space="preserve">2030</t>
  </si>
  <si>
    <t xml:space="preserve">089-972-556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7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廃建材畳等に限る</t>
  </si>
  <si>
    <t xml:space="preserve">㈱大石企画</t>
  </si>
  <si>
    <t xml:space="preserve">ｵｵｲｼｷｶｸ</t>
  </si>
  <si>
    <t xml:space="preserve">08920016135</t>
  </si>
  <si>
    <t xml:space="preserve">089-968-1741</t>
  </si>
  <si>
    <t xml:space="preserve">791-0222</t>
  </si>
  <si>
    <r>
      <rPr>
        <sz val="14"/>
        <rFont val="Noto Sans"/>
        <family val="2"/>
      </rPr>
      <t xml:space="preserve">松山市溝辺町甲</t>
    </r>
    <r>
      <rPr>
        <sz val="14"/>
        <rFont val="ＭＳ Ｐゴシック"/>
        <family val="3"/>
        <charset val="128"/>
      </rPr>
      <t xml:space="preserve">23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大西商店㈱</t>
  </si>
  <si>
    <t xml:space="preserve">ｵｵﾆｼｼｮｳﾃﾝ</t>
  </si>
  <si>
    <t xml:space="preserve">08920143632</t>
  </si>
  <si>
    <t xml:space="preserve">7</t>
  </si>
  <si>
    <t xml:space="preserve">089-974-560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廃電線類に限る</t>
  </si>
  <si>
    <t xml:space="preserve">㈱片建</t>
  </si>
  <si>
    <t xml:space="preserve">ｶﾀｹﾝ</t>
  </si>
  <si>
    <t xml:space="preserve">08920100779</t>
  </si>
  <si>
    <r>
      <rPr>
        <sz val="14"/>
        <rFont val="ＭＳ Ｐゴシック"/>
        <family val="3"/>
        <charset val="128"/>
      </rPr>
      <t xml:space="preserve">08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93-7155</t>
    </r>
  </si>
  <si>
    <t xml:space="preserve">791-1102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39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カネシロ</t>
  </si>
  <si>
    <t xml:space="preserve">ｶﾈｼﾛ</t>
  </si>
  <si>
    <t xml:space="preserve">08920007554</t>
  </si>
  <si>
    <t xml:space="preserve">089-973-2480</t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空港通五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　外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129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金城産業㈱</t>
  </si>
  <si>
    <t xml:space="preserve">ｶﾈｼﾛｻﾝｷﾞｮｳ</t>
  </si>
  <si>
    <t xml:space="preserve">08920006994</t>
  </si>
  <si>
    <t xml:space="preserve">089-972-3303</t>
  </si>
  <si>
    <t xml:space="preserve">791-8041</t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3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　外</t>
    </r>
  </si>
  <si>
    <t xml:space="preserve">30</t>
  </si>
  <si>
    <r>
      <rPr>
        <sz val="14"/>
        <rFont val="Noto Sans"/>
        <family val="2"/>
      </rPr>
      <t xml:space="preserve">松山市西垣生町</t>
    </r>
    <r>
      <rPr>
        <sz val="14"/>
        <rFont val="ＭＳ Ｐゴシック"/>
        <family val="3"/>
        <charset val="128"/>
      </rPr>
      <t xml:space="preserve">183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2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金城滋商事</t>
  </si>
  <si>
    <t xml:space="preserve">ｶﾈｼﾛｼｹﾞﾙｼｮｳｼﾞ</t>
  </si>
  <si>
    <t xml:space="preserve">08920049474</t>
  </si>
  <si>
    <t xml:space="preserve">089-925-1010</t>
  </si>
  <si>
    <t xml:space="preserve">791-8018</t>
  </si>
  <si>
    <r>
      <rPr>
        <sz val="14"/>
        <rFont val="Noto Sans"/>
        <family val="2"/>
      </rPr>
      <t xml:space="preserve">松山市問屋町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2</t>
    </r>
    <r>
      <rPr>
        <sz val="14"/>
        <rFont val="Noto Sans"/>
        <family val="2"/>
      </rPr>
      <t xml:space="preserve">番地　外</t>
    </r>
  </si>
  <si>
    <t xml:space="preserve">廃蛍光管を含む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3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1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70</t>
    </r>
    <r>
      <rPr>
        <sz val="14"/>
        <rFont val="Noto Sans"/>
        <family val="2"/>
      </rPr>
      <t xml:space="preserve">番地</t>
    </r>
  </si>
  <si>
    <t xml:space="preserve">㈱環境開発公社</t>
  </si>
  <si>
    <t xml:space="preserve">ｶﾝｷｮｳｶｲﾊﾂｺｳｼｬ</t>
  </si>
  <si>
    <t xml:space="preserve">08921007362</t>
  </si>
  <si>
    <t xml:space="preserve">082-232-7106</t>
  </si>
  <si>
    <t xml:space="preserve">733-0035</t>
  </si>
  <si>
    <r>
      <rPr>
        <sz val="14"/>
        <rFont val="Noto Sans"/>
        <family val="2"/>
      </rPr>
      <t xml:space="preserve">広島県広島市西区南観音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広島県広島市五日市町大字石内字笹ケ原</t>
    </r>
    <r>
      <rPr>
        <sz val="14"/>
        <rFont val="ＭＳ Ｐゴシック"/>
        <family val="3"/>
        <charset val="128"/>
      </rPr>
      <t xml:space="preserve">10460-18</t>
    </r>
  </si>
  <si>
    <t xml:space="preserve">造粒固化</t>
  </si>
  <si>
    <t xml:space="preserve">旭東商事㈱</t>
  </si>
  <si>
    <t xml:space="preserve">ｷｮｸﾄｳｼｮｳｼﾞ</t>
  </si>
  <si>
    <t xml:space="preserve">08920148506</t>
  </si>
  <si>
    <t xml:space="preserve">089-989-3750</t>
  </si>
  <si>
    <t xml:space="preserve">791-8001</t>
  </si>
  <si>
    <r>
      <rPr>
        <sz val="14"/>
        <rFont val="Noto Sans"/>
        <family val="2"/>
      </rPr>
      <t xml:space="preserve">松山市平田町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潮見</t>
  </si>
  <si>
    <t xml:space="preserve">圧縮梱包</t>
  </si>
  <si>
    <t xml:space="preserve">㈱協立建材</t>
  </si>
  <si>
    <t xml:space="preserve">ｷｮｳﾘﾂｹﾝｻﾞｲ</t>
  </si>
  <si>
    <t xml:space="preserve">08920048948</t>
  </si>
  <si>
    <t xml:space="preserve">089-968-2670</t>
  </si>
  <si>
    <t xml:space="preserve">791-0112</t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下伊台町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外</t>
    </r>
  </si>
  <si>
    <t xml:space="preserve">故紙リサイクルセンター㈱</t>
  </si>
  <si>
    <t xml:space="preserve">ｺｼﾘｻｲｸﾙｾﾝﾀｰ</t>
  </si>
  <si>
    <t xml:space="preserve">08920083467</t>
  </si>
  <si>
    <t xml:space="preserve">089-976-1666</t>
  </si>
  <si>
    <t xml:space="preserve">790-0925</t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鷹子町</t>
    </r>
    <r>
      <rPr>
        <sz val="14"/>
        <rFont val="ＭＳ Ｐゴシック"/>
        <family val="3"/>
        <charset val="128"/>
      </rPr>
      <t xml:space="preserve">69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近藤　悟</t>
  </si>
  <si>
    <t xml:space="preserve">ｺﾝﾄﾞｳｻﾄﾙ</t>
  </si>
  <si>
    <t xml:space="preserve">08920060516</t>
  </si>
  <si>
    <t xml:space="preserve">089-941-5840</t>
  </si>
  <si>
    <t xml:space="preserve">791-8003</t>
  </si>
  <si>
    <r>
      <rPr>
        <sz val="14"/>
        <rFont val="Noto Sans"/>
        <family val="2"/>
      </rPr>
      <t xml:space="preserve">松山市志津川町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松山市日の出町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発泡スチロール類に限る</t>
  </si>
  <si>
    <t xml:space="preserve">㈱穿孔社</t>
  </si>
  <si>
    <t xml:space="preserve">サッコウシャ</t>
  </si>
  <si>
    <t xml:space="preserve">08920197965</t>
  </si>
  <si>
    <t xml:space="preserve">2029</t>
  </si>
  <si>
    <t xml:space="preserve">0897-55-1236</t>
  </si>
  <si>
    <t xml:space="preserve">793-0010</t>
  </si>
  <si>
    <r>
      <rPr>
        <sz val="14"/>
        <rFont val="Noto Sans"/>
        <family val="2"/>
      </rPr>
      <t xml:space="preserve">愛媛県西条市飯岡</t>
    </r>
    <r>
      <rPr>
        <sz val="14"/>
        <rFont val="ＭＳ Ｐゴシック"/>
        <family val="3"/>
        <charset val="128"/>
      </rPr>
      <t xml:space="preserve">195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愛媛県西条市早川字善右衛門林</t>
    </r>
    <r>
      <rPr>
        <sz val="14"/>
        <rFont val="ＭＳ Ｐゴシック"/>
        <family val="3"/>
        <charset val="128"/>
      </rPr>
      <t xml:space="preserve">22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</si>
  <si>
    <t xml:space="preserve">三共産業㈱</t>
  </si>
  <si>
    <t xml:space="preserve">ｻﾝｷｮｳｻﾝｷﾞｮｳ</t>
  </si>
  <si>
    <t xml:space="preserve">08920006993</t>
  </si>
  <si>
    <t xml:space="preserve">089-908-7000</t>
  </si>
  <si>
    <t xml:space="preserve">799-2661</t>
  </si>
  <si>
    <r>
      <rPr>
        <sz val="14"/>
        <rFont val="Noto Sans"/>
        <family val="2"/>
      </rPr>
      <t xml:space="preserve">松山市勝岡町</t>
    </r>
    <r>
      <rPr>
        <sz val="14"/>
        <rFont val="ＭＳ Ｐゴシック"/>
        <family val="3"/>
        <charset val="128"/>
      </rPr>
      <t xml:space="preserve">13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和気町一丁目</t>
    </r>
    <r>
      <rPr>
        <sz val="14"/>
        <rFont val="ＭＳ Ｐゴシック"/>
        <family val="3"/>
        <charset val="128"/>
      </rPr>
      <t xml:space="preserve">64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選別・圧縮</t>
  </si>
  <si>
    <t xml:space="preserve">水銀使用製品産業廃棄物は廃蛍光管等に限る</t>
  </si>
  <si>
    <t xml:space="preserve">資源リサイクル工業㈱</t>
  </si>
  <si>
    <t xml:space="preserve">ｼｹﾞﾝﾘｻｲｸﾙｺｳｷﾞｮｳ</t>
  </si>
  <si>
    <t xml:space="preserve">08920037466</t>
  </si>
  <si>
    <t xml:space="preserve">089-977-6883</t>
  </si>
  <si>
    <t xml:space="preserve">790-0903</t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野一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号　外</t>
    </r>
  </si>
  <si>
    <t xml:space="preserve">城東開発㈱</t>
  </si>
  <si>
    <t xml:space="preserve">ｼﾞｮｳﾄｳｶｲﾊﾂ</t>
  </si>
  <si>
    <t xml:space="preserve">08940019337</t>
  </si>
  <si>
    <t xml:space="preserve">20</t>
  </si>
  <si>
    <t xml:space="preserve">089-996-6611</t>
  </si>
  <si>
    <t xml:space="preserve">791-0113</t>
  </si>
  <si>
    <r>
      <rPr>
        <sz val="14"/>
        <rFont val="Noto Sans"/>
        <family val="2"/>
      </rPr>
      <t xml:space="preserve">松山市白水台三丁目乙</t>
    </r>
    <r>
      <rPr>
        <sz val="14"/>
        <rFont val="ＭＳ Ｐゴシック"/>
        <family val="3"/>
        <charset val="128"/>
      </rPr>
      <t xml:space="preserve">53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湯山</t>
  </si>
  <si>
    <t xml:space="preserve">破砕選別</t>
  </si>
  <si>
    <t xml:space="preserve">廃石膏ボードに限る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番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t xml:space="preserve">小野・湯山</t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湯山柳甲</t>
    </r>
    <r>
      <rPr>
        <sz val="14"/>
        <rFont val="ＭＳ Ｐゴシック"/>
        <family val="3"/>
        <charset val="128"/>
      </rPr>
      <t xml:space="preserve">401</t>
    </r>
    <r>
      <rPr>
        <sz val="14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松山市小野町乙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外</t>
    </r>
  </si>
  <si>
    <t xml:space="preserve">小野</t>
  </si>
  <si>
    <t xml:space="preserve">㈱白井鋼業</t>
  </si>
  <si>
    <t xml:space="preserve">ｼﾗｲｺｳｷﾞｮｳ</t>
  </si>
  <si>
    <t xml:space="preserve">08920106601</t>
  </si>
  <si>
    <t xml:space="preserve">089-941-3755</t>
  </si>
  <si>
    <t xml:space="preserve">790-0962</t>
  </si>
  <si>
    <r>
      <rPr>
        <sz val="14"/>
        <rFont val="Noto Sans"/>
        <family val="2"/>
      </rPr>
      <t xml:space="preserve">松山市枝松四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㈲白石商店</t>
  </si>
  <si>
    <t xml:space="preserve">ｼﾗｲｼｼｮｳﾃﾝ</t>
  </si>
  <si>
    <t xml:space="preserve">08920002778</t>
  </si>
  <si>
    <t xml:space="preserve">089-951-3289</t>
  </si>
  <si>
    <t xml:space="preserve">791-8062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三津浜</t>
  </si>
  <si>
    <r>
      <rPr>
        <sz val="14"/>
        <rFont val="Noto Sans"/>
        <family val="2"/>
      </rPr>
      <t xml:space="preserve">松山市住吉二丁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t xml:space="preserve">08920006326</t>
  </si>
  <si>
    <t xml:space="preserve">乾燥・蒸発・濃縮</t>
  </si>
  <si>
    <t xml:space="preserve">廃油は汚泥又は廃ｱﾙｶﾘとの混合物に限る</t>
  </si>
  <si>
    <t xml:space="preserve">廃油残留物を含む</t>
  </si>
  <si>
    <t xml:space="preserve">新産開発㈱</t>
  </si>
  <si>
    <t xml:space="preserve">ｼﾝｻﾝｶｲﾊﾂ</t>
  </si>
  <si>
    <t xml:space="preserve">08920234069</t>
  </si>
  <si>
    <t xml:space="preserve">090-9161-9411</t>
  </si>
  <si>
    <t xml:space="preserve">799-2407</t>
  </si>
  <si>
    <r>
      <rPr>
        <sz val="14"/>
        <rFont val="Noto Sans"/>
        <family val="2"/>
      </rPr>
      <t xml:space="preserve">松山市下難波甲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難波</t>
  </si>
  <si>
    <t xml:space="preserve">瀬戸内カッター工業㈱</t>
  </si>
  <si>
    <t xml:space="preserve">ｾﾄｳﾁｶｯﾀｰｺｳｷﾞｮｳ</t>
  </si>
  <si>
    <t xml:space="preserve">08920073994</t>
  </si>
  <si>
    <t xml:space="preserve">0898-47-4100</t>
  </si>
  <si>
    <t xml:space="preserve">799-1533</t>
  </si>
  <si>
    <r>
      <rPr>
        <sz val="14"/>
        <rFont val="Noto Sans"/>
        <family val="2"/>
      </rPr>
      <t xml:space="preserve">愛媛県今治市国分二丁目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088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浮穴</t>
  </si>
  <si>
    <t xml:space="preserve">（株）ダイキアクシス・サステイナブル・パワー</t>
  </si>
  <si>
    <t xml:space="preserve">ダイキアクシス・サステイナブル・パワー</t>
  </si>
  <si>
    <t xml:space="preserve">08920222860</t>
  </si>
  <si>
    <t xml:space="preserve">03-5825-4951</t>
  </si>
  <si>
    <t xml:space="preserve">103-0004</t>
  </si>
  <si>
    <r>
      <rPr>
        <sz val="14"/>
        <rFont val="Noto Sans"/>
        <family val="2"/>
      </rPr>
      <t xml:space="preserve">東京都中央区東日本橋二丁目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北吉田町</t>
    </r>
    <r>
      <rPr>
        <sz val="14"/>
        <rFont val="ＭＳ Ｐゴシック"/>
        <family val="3"/>
        <charset val="128"/>
      </rPr>
      <t xml:space="preserve">7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74</t>
    </r>
  </si>
  <si>
    <t xml:space="preserve">分解精製</t>
  </si>
  <si>
    <t xml:space="preserve">動植物油系廃油（魚油、鯨油、なたね油、やし油、ひまし油、大豆油、豚油、牛脂等）に限る</t>
  </si>
  <si>
    <t xml:space="preserve">大光物産㈱</t>
  </si>
  <si>
    <t xml:space="preserve">ﾀｲｺｳﾌﾞｯｻﾝ</t>
  </si>
  <si>
    <t xml:space="preserve">08920035699</t>
  </si>
  <si>
    <t xml:space="preserve">089-925-0646</t>
  </si>
  <si>
    <t xml:space="preserve">790-0062</t>
  </si>
  <si>
    <r>
      <rPr>
        <sz val="14"/>
        <rFont val="Noto Sans"/>
        <family val="2"/>
      </rPr>
      <t xml:space="preserve">松山市南江戸六丁目</t>
    </r>
    <r>
      <rPr>
        <sz val="14"/>
        <rFont val="ＭＳ Ｐゴシック"/>
        <family val="3"/>
        <charset val="128"/>
      </rPr>
      <t xml:space="preserve">16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63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堀江</t>
  </si>
  <si>
    <t xml:space="preserve">㈲東新工業</t>
  </si>
  <si>
    <t xml:space="preserve">ﾄｳｼﾝｺｳｷﾞｮｳ</t>
  </si>
  <si>
    <t xml:space="preserve">08920127113</t>
  </si>
  <si>
    <t xml:space="preserve">089-963-2203</t>
  </si>
  <si>
    <t xml:space="preserve">791-1132</t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8</t>
    </r>
  </si>
  <si>
    <r>
      <rPr>
        <sz val="14"/>
        <rFont val="Noto Sans"/>
        <family val="2"/>
      </rPr>
      <t xml:space="preserve">松山市久谷町乙</t>
    </r>
    <r>
      <rPr>
        <sz val="14"/>
        <rFont val="ＭＳ Ｐゴシック"/>
        <family val="3"/>
        <charset val="128"/>
      </rPr>
      <t xml:space="preserve">106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外</t>
    </r>
  </si>
  <si>
    <t xml:space="preserve">坂本</t>
  </si>
  <si>
    <t xml:space="preserve">㈱ドゥークリエイト</t>
  </si>
  <si>
    <t xml:space="preserve">ﾄﾞｩｰｸﾘｴｲﾄ</t>
  </si>
  <si>
    <t xml:space="preserve">08920121685</t>
  </si>
  <si>
    <t xml:space="preserve">0898-31-0010</t>
  </si>
  <si>
    <t xml:space="preserve">794-0823</t>
  </si>
  <si>
    <r>
      <rPr>
        <sz val="14"/>
        <rFont val="Noto Sans"/>
        <family val="2"/>
      </rPr>
      <t xml:space="preserve">愛媛県今治市郷本町二丁目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甲</t>
    </r>
    <r>
      <rPr>
        <sz val="14"/>
        <rFont val="ＭＳ Ｐゴシック"/>
        <family val="3"/>
        <charset val="128"/>
      </rPr>
      <t xml:space="preserve">886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号</t>
    </r>
  </si>
  <si>
    <t xml:space="preserve">㈱トラッシュソリューションズ</t>
  </si>
  <si>
    <t xml:space="preserve">ﾄﾗｯｼｭｿﾘｭｰｼｮﾝｽﾞ</t>
  </si>
  <si>
    <t xml:space="preserve">08920134620</t>
  </si>
  <si>
    <t xml:space="preserve">089-971-1936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51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長崎商事</t>
  </si>
  <si>
    <t xml:space="preserve">ﾅｶﾞｻｷｼｮｳｼﾞ</t>
  </si>
  <si>
    <t xml:space="preserve">08940002487</t>
  </si>
  <si>
    <t xml:space="preserve">089-956-1711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148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大西谷乙</t>
    </r>
    <r>
      <rPr>
        <sz val="14"/>
        <rFont val="ＭＳ Ｐゴシック"/>
        <family val="3"/>
        <charset val="128"/>
      </rPr>
      <t xml:space="preserve">156</t>
    </r>
    <r>
      <rPr>
        <sz val="14"/>
        <rFont val="Noto Sans"/>
        <family val="2"/>
      </rPr>
      <t xml:space="preserve">番　外</t>
    </r>
  </si>
  <si>
    <t xml:space="preserve">粟井</t>
  </si>
  <si>
    <t xml:space="preserve">汚泥は有機性汚泥に限る</t>
  </si>
  <si>
    <r>
      <rPr>
        <sz val="14"/>
        <rFont val="Noto Sans"/>
        <family val="2"/>
      </rPr>
      <t xml:space="preserve">松山市神次郎乙</t>
    </r>
    <r>
      <rPr>
        <sz val="14"/>
        <rFont val="ＭＳ Ｐゴシック"/>
        <family val="3"/>
        <charset val="128"/>
      </rPr>
      <t xml:space="preserve">382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t xml:space="preserve">五明</t>
  </si>
  <si>
    <t xml:space="preserve">㈱成王建設</t>
  </si>
  <si>
    <t xml:space="preserve">ﾅﾙｵｳｹﾝｾﾂ</t>
  </si>
  <si>
    <t xml:space="preserve">08920100626</t>
  </si>
  <si>
    <t xml:space="preserve">089-924-6604</t>
  </si>
  <si>
    <t xml:space="preserve">791-8017</t>
  </si>
  <si>
    <r>
      <rPr>
        <sz val="14"/>
        <rFont val="Noto Sans"/>
        <family val="2"/>
      </rPr>
      <t xml:space="preserve">松山市西長戸町</t>
    </r>
    <r>
      <rPr>
        <sz val="14"/>
        <rFont val="ＭＳ Ｐゴシック"/>
        <family val="3"/>
        <charset val="128"/>
      </rPr>
      <t xml:space="preserve">25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909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甲</t>
    </r>
    <r>
      <rPr>
        <sz val="14"/>
        <rFont val="ＭＳ Ｐゴシック"/>
        <family val="3"/>
        <charset val="128"/>
      </rPr>
      <t xml:space="preserve">9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、乙</t>
    </r>
    <r>
      <rPr>
        <sz val="14"/>
        <rFont val="ＭＳ Ｐゴシック"/>
        <family val="3"/>
        <charset val="128"/>
      </rPr>
      <t xml:space="preserve">601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南海産業㈱</t>
  </si>
  <si>
    <t xml:space="preserve">ﾅﾝｶｲｻﾝｷﾞｮｳ</t>
  </si>
  <si>
    <t xml:space="preserve">08920020097</t>
  </si>
  <si>
    <t xml:space="preserve">089-922-2102</t>
  </si>
  <si>
    <t xml:space="preserve">799-2652</t>
  </si>
  <si>
    <r>
      <rPr>
        <sz val="14"/>
        <rFont val="Noto Sans"/>
        <family val="2"/>
      </rPr>
      <t xml:space="preserve">松山市福角町甲</t>
    </r>
    <r>
      <rPr>
        <sz val="14"/>
        <rFont val="ＭＳ Ｐゴシック"/>
        <family val="3"/>
        <charset val="128"/>
      </rPr>
      <t xml:space="preserve">10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選別・破砕</t>
  </si>
  <si>
    <t xml:space="preserve">㈱西川工業</t>
  </si>
  <si>
    <t xml:space="preserve">ﾆｼｶﾜｺｳｷﾞｮｳ</t>
  </si>
  <si>
    <t xml:space="preserve">08920007553</t>
  </si>
  <si>
    <t xml:space="preserve">089-941-6517</t>
  </si>
  <si>
    <t xml:space="preserve">790-0911</t>
  </si>
  <si>
    <r>
      <rPr>
        <sz val="14"/>
        <rFont val="Noto Sans"/>
        <family val="2"/>
      </rPr>
      <t xml:space="preserve">松山市桑原三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西川　勇治</t>
  </si>
  <si>
    <t xml:space="preserve">ﾆｼｶﾜﾕｳｼﾞ</t>
  </si>
  <si>
    <t xml:space="preserve">08920159460</t>
  </si>
  <si>
    <t xml:space="preserve">089-982-1034</t>
  </si>
  <si>
    <t xml:space="preserve">799-3115</t>
  </si>
  <si>
    <r>
      <rPr>
        <sz val="14"/>
        <rFont val="Noto Sans"/>
        <family val="2"/>
      </rPr>
      <t xml:space="preserve">愛媛県伊予市湊町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上伊台町乙</t>
    </r>
    <r>
      <rPr>
        <sz val="14"/>
        <rFont val="ＭＳ Ｐゴシック"/>
        <family val="3"/>
        <charset val="128"/>
      </rPr>
      <t xml:space="preserve">12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</t>
    </r>
  </si>
  <si>
    <t xml:space="preserve">西原資源㈱</t>
  </si>
  <si>
    <t xml:space="preserve">ﾆｼﾊﾗｼｹﾞﾝ</t>
  </si>
  <si>
    <t xml:space="preserve">08920011075</t>
  </si>
  <si>
    <t xml:space="preserve">12</t>
  </si>
  <si>
    <t xml:space="preserve">17</t>
  </si>
  <si>
    <t xml:space="preserve">089-905-7810</t>
  </si>
  <si>
    <t xml:space="preserve">790-0946</t>
  </si>
  <si>
    <r>
      <rPr>
        <sz val="14"/>
        <rFont val="Noto Sans"/>
        <family val="2"/>
      </rPr>
      <t xml:space="preserve">松山市市坪北一丁目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92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5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萩野鉄店㈲</t>
  </si>
  <si>
    <t xml:space="preserve">ﾊｷﾞﾉﾃﾂﾃﾝ</t>
  </si>
  <si>
    <t xml:space="preserve">08920012243</t>
  </si>
  <si>
    <t xml:space="preserve">089-972-4626</t>
  </si>
  <si>
    <t xml:space="preserve">790-0046</t>
  </si>
  <si>
    <r>
      <rPr>
        <sz val="14"/>
        <rFont val="Noto Sans"/>
        <family val="2"/>
      </rPr>
      <t xml:space="preserve">松山市余戸西三丁目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号</t>
    </r>
  </si>
  <si>
    <t xml:space="preserve">余土</t>
  </si>
  <si>
    <t xml:space="preserve">㈱パブリック</t>
  </si>
  <si>
    <t xml:space="preserve">ﾊﾟﾌﾞﾘｯｸ</t>
  </si>
  <si>
    <t xml:space="preserve">08921028664</t>
  </si>
  <si>
    <t xml:space="preserve">089-974-9450</t>
  </si>
  <si>
    <t xml:space="preserve">769-1616</t>
  </si>
  <si>
    <r>
      <rPr>
        <sz val="14"/>
        <rFont val="Noto Sans"/>
        <family val="2"/>
      </rPr>
      <t xml:space="preserve">香川県観音寺市大野原町福田原</t>
    </r>
    <r>
      <rPr>
        <sz val="14"/>
        <rFont val="ＭＳ Ｐゴシック"/>
        <family val="3"/>
        <charset val="128"/>
      </rPr>
      <t xml:space="preserve">24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69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圧縮・梱包</t>
  </si>
  <si>
    <t xml:space="preserve">日浦環境リサイクル㈱</t>
  </si>
  <si>
    <t xml:space="preserve">ﾋｳﾗｶﾝｷｮｳﾘｻｲｸﾙ</t>
  </si>
  <si>
    <t xml:space="preserve">08920194477</t>
  </si>
  <si>
    <t xml:space="preserve">089-977-5778</t>
  </si>
  <si>
    <t xml:space="preserve">791-0127</t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藤野町甲</t>
    </r>
    <r>
      <rPr>
        <sz val="14"/>
        <rFont val="ＭＳ Ｐゴシック"/>
        <family val="3"/>
        <charset val="128"/>
      </rPr>
      <t xml:space="preserve">470</t>
    </r>
    <r>
      <rPr>
        <sz val="14"/>
        <rFont val="Noto Sans"/>
        <family val="2"/>
      </rPr>
      <t xml:space="preserve">番</t>
    </r>
  </si>
  <si>
    <t xml:space="preserve">㈱藤原商店</t>
  </si>
  <si>
    <t xml:space="preserve">ﾌｼﾞﾜﾗｼｮｳﾃﾝ</t>
  </si>
  <si>
    <t xml:space="preserve">08920010135</t>
  </si>
  <si>
    <t xml:space="preserve">089-972-2526</t>
  </si>
  <si>
    <t xml:space="preserve">791-8043</t>
  </si>
  <si>
    <r>
      <rPr>
        <sz val="14"/>
        <rFont val="Noto Sans"/>
        <family val="2"/>
      </rPr>
      <t xml:space="preserve">松山市東垣生町</t>
    </r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t xml:space="preserve">北条土砂㈲</t>
  </si>
  <si>
    <t xml:space="preserve">ﾎｳｼﾞｮｳﾄﾞｼｬ</t>
  </si>
  <si>
    <t xml:space="preserve">08920038842</t>
  </si>
  <si>
    <t xml:space="preserve">089-992-0073</t>
  </si>
  <si>
    <t xml:space="preserve">799-2434</t>
  </si>
  <si>
    <r>
      <rPr>
        <sz val="14"/>
        <rFont val="Noto Sans"/>
        <family val="2"/>
      </rPr>
      <t xml:space="preserve">松山市柳原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松山市菅沢町乙</t>
    </r>
    <r>
      <rPr>
        <sz val="14"/>
        <rFont val="ＭＳ Ｐゴシック"/>
        <family val="3"/>
        <charset val="128"/>
      </rPr>
      <t xml:space="preserve">390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㈱松山環境サービス</t>
  </si>
  <si>
    <t xml:space="preserve">ﾏﾂﾔﾏｶﾝｷｮｳｻｰﾋﾞｽ</t>
  </si>
  <si>
    <t xml:space="preserve">08920008127</t>
  </si>
  <si>
    <t xml:space="preserve">089-963-4138</t>
  </si>
  <si>
    <t xml:space="preserve">791-1123</t>
  </si>
  <si>
    <r>
      <rPr>
        <sz val="14"/>
        <rFont val="Noto Sans"/>
        <family val="2"/>
      </rPr>
      <t xml:space="preserve">松山市東方町甲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松山市東方町乙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</t>
    </r>
  </si>
  <si>
    <t xml:space="preserve">荏原</t>
  </si>
  <si>
    <t xml:space="preserve">㈲松山クリーンセンター</t>
  </si>
  <si>
    <t xml:space="preserve">ﾏﾂﾔﾏｸﾘｰﾝｾﾝﾀｰ</t>
  </si>
  <si>
    <t xml:space="preserve">08920005062</t>
  </si>
  <si>
    <t xml:space="preserve">3</t>
  </si>
  <si>
    <t xml:space="preserve">089-975-2208</t>
  </si>
  <si>
    <r>
      <rPr>
        <sz val="14"/>
        <rFont val="Noto Sans"/>
        <family val="2"/>
      </rPr>
      <t xml:space="preserve">松山市来住町</t>
    </r>
    <r>
      <rPr>
        <sz val="14"/>
        <rFont val="ＭＳ Ｐゴシック"/>
        <family val="3"/>
        <charset val="128"/>
      </rPr>
      <t xml:space="preserve">588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38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08920000430</t>
  </si>
  <si>
    <t xml:space="preserve">08920006320</t>
  </si>
  <si>
    <t xml:space="preserve">5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外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144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廃電池類に限る</t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22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ホイール付き廃タイヤに限る</t>
  </si>
  <si>
    <t xml:space="preserve">㈱三浦組</t>
  </si>
  <si>
    <t xml:space="preserve">ﾐｳﾗｸﾞﾐ</t>
  </si>
  <si>
    <t xml:space="preserve">08920020443</t>
  </si>
  <si>
    <t xml:space="preserve">18</t>
  </si>
  <si>
    <t xml:space="preserve">089-924-6351</t>
  </si>
  <si>
    <t xml:space="preserve">791-8013</t>
  </si>
  <si>
    <r>
      <rPr>
        <sz val="14"/>
        <rFont val="Noto Sans"/>
        <family val="2"/>
      </rPr>
      <t xml:space="preserve">松山市山越四丁目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大栗町乙</t>
    </r>
    <r>
      <rPr>
        <sz val="14"/>
        <rFont val="ＭＳ Ｐゴシック"/>
        <family val="3"/>
        <charset val="128"/>
      </rPr>
      <t xml:space="preserve">475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㈱都クリーン</t>
  </si>
  <si>
    <t xml:space="preserve">ﾐﾔｺｸﾘｰﾝ</t>
  </si>
  <si>
    <t xml:space="preserve">08920005437</t>
  </si>
  <si>
    <t xml:space="preserve">089-943-2656</t>
  </si>
  <si>
    <r>
      <rPr>
        <sz val="14"/>
        <rFont val="Noto Sans"/>
        <family val="2"/>
      </rPr>
      <t xml:space="preserve">松山市小坂五丁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南吉田町</t>
    </r>
    <r>
      <rPr>
        <sz val="14"/>
        <rFont val="ＭＳ Ｐゴシック"/>
        <family val="3"/>
        <charset val="128"/>
      </rPr>
      <t xml:space="preserve">2640</t>
    </r>
    <r>
      <rPr>
        <sz val="14"/>
        <rFont val="Noto Sans"/>
        <family val="2"/>
      </rPr>
      <t xml:space="preserve">番地</t>
    </r>
    <r>
      <rPr>
        <sz val="14"/>
        <rFont val="ＭＳ Ｐゴシック"/>
        <family val="3"/>
        <charset val="128"/>
      </rPr>
      <t xml:space="preserve">1</t>
    </r>
  </si>
  <si>
    <t xml:space="preserve">コンクリート固化</t>
  </si>
  <si>
    <t xml:space="preserve">天日乾燥</t>
  </si>
  <si>
    <t xml:space="preserve">㈱ロイヤルアイゼン</t>
  </si>
  <si>
    <t xml:space="preserve">ﾛｲﾔﾙｱｲｾﾞﾝ</t>
  </si>
  <si>
    <t xml:space="preserve">08920101617</t>
  </si>
  <si>
    <t xml:space="preserve">1</t>
  </si>
  <si>
    <t xml:space="preserve">25</t>
  </si>
  <si>
    <t xml:space="preserve">089-924-8583</t>
  </si>
  <si>
    <t xml:space="preserve">791-8005</t>
  </si>
  <si>
    <r>
      <rPr>
        <sz val="14"/>
        <rFont val="Noto Sans"/>
        <family val="2"/>
      </rPr>
      <t xml:space="preserve">松山市東長戸一丁目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久枝</t>
  </si>
  <si>
    <r>
      <rPr>
        <sz val="14"/>
        <rFont val="Noto Sans"/>
        <family val="2"/>
      </rPr>
      <t xml:space="preserve">松山市東長戸二丁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号　外</t>
    </r>
  </si>
  <si>
    <t xml:space="preserve">一部施設の対象は廃蛍光管に限る</t>
  </si>
  <si>
    <r>
      <rPr>
        <sz val="14"/>
        <rFont val="Noto Sans"/>
        <family val="2"/>
      </rPr>
      <t xml:space="preserve">松山市萩原乙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3</t>
    </r>
  </si>
  <si>
    <t xml:space="preserve">浅海</t>
  </si>
  <si>
    <t xml:space="preserve">㈲ワタナベクリーン</t>
  </si>
  <si>
    <t xml:space="preserve">ﾜﾀﾅﾍﾞｸﾘｰﾝ</t>
  </si>
  <si>
    <t xml:space="preserve">08920075963</t>
  </si>
  <si>
    <t xml:space="preserve">8</t>
  </si>
  <si>
    <t xml:space="preserve">089-907-6699</t>
  </si>
  <si>
    <t xml:space="preserve">791-1113</t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820</t>
    </r>
    <r>
      <rPr>
        <sz val="14"/>
        <rFont val="Noto Sans"/>
        <family val="2"/>
      </rPr>
      <t xml:space="preserve">番地</t>
    </r>
  </si>
  <si>
    <r>
      <rPr>
        <sz val="14"/>
        <rFont val="Noto Sans"/>
        <family val="2"/>
      </rPr>
      <t xml:space="preserve">松山市森松町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番地</t>
    </r>
  </si>
  <si>
    <t xml:space="preserve">八束商事有限会社</t>
  </si>
  <si>
    <t xml:space="preserve">ﾔﾂﾂﾞｶｼｮｳｼﾞ</t>
  </si>
  <si>
    <t xml:space="preserve">08920247301</t>
  </si>
  <si>
    <t xml:space="preserve">0896-74-2856</t>
  </si>
  <si>
    <t xml:space="preserve">799-0705</t>
  </si>
  <si>
    <r>
      <rPr>
        <sz val="14"/>
        <color rgb="FF000000"/>
        <rFont val="Noto Sans"/>
        <family val="2"/>
      </rPr>
      <t xml:space="preserve">四国中央市土居町野田甲</t>
    </r>
    <r>
      <rPr>
        <sz val="14"/>
        <color rgb="FF000000"/>
        <rFont val="ＭＳ Ｐゴシック"/>
        <family val="3"/>
        <charset val="128"/>
      </rPr>
      <t xml:space="preserve">1548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r>
      <rPr>
        <sz val="14"/>
        <color rgb="FF000000"/>
        <rFont val="Noto Sans"/>
        <family val="2"/>
      </rPr>
      <t xml:space="preserve">松山市久谷町乙</t>
    </r>
    <r>
      <rPr>
        <sz val="14"/>
        <color rgb="FF000000"/>
        <rFont val="ＭＳ Ｐゴシック"/>
        <family val="3"/>
        <charset val="128"/>
      </rPr>
      <t xml:space="preserve">3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、乙</t>
    </r>
    <r>
      <rPr>
        <sz val="14"/>
        <color rgb="FF000000"/>
        <rFont val="ＭＳ Ｐゴシック"/>
        <family val="3"/>
        <charset val="128"/>
      </rPr>
      <t xml:space="preserve">3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28"/>
      </rPr>
      <t xml:space="preserve">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66FF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0E0E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2" activeCellId="0" sqref="AE2:A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17.87"/>
    <col collapsed="false" customWidth="true" hidden="false" outlineLevel="0" max="4" min="4" style="2" width="7.12"/>
    <col collapsed="false" customWidth="true" hidden="false" outlineLevel="0" max="6" min="5" style="2" width="5.62"/>
    <col collapsed="false" customWidth="true" hidden="false" outlineLevel="0" max="7" min="7" style="1" width="14.49"/>
    <col collapsed="false" customWidth="true" hidden="false" outlineLevel="0" max="8" min="8" style="1" width="14.62"/>
    <col collapsed="false" customWidth="true" hidden="false" outlineLevel="0" max="9" min="9" style="1" width="39.12"/>
    <col collapsed="false" customWidth="true" hidden="false" outlineLevel="0" max="10" min="10" style="1" width="44.49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13.87"/>
    <col collapsed="false" customWidth="true" hidden="false" outlineLevel="0" max="30" min="14" style="1" width="5.36"/>
    <col collapsed="false" customWidth="true" hidden="false" outlineLevel="0" max="31" min="31" style="1" width="52.86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3"/>
      <c r="B1" s="3"/>
      <c r="C1" s="3"/>
      <c r="D1" s="4"/>
      <c r="E1" s="4"/>
      <c r="F1" s="4"/>
      <c r="G1" s="3"/>
      <c r="H1" s="3"/>
      <c r="I1" s="3"/>
      <c r="J1" s="5" t="s">
        <v>0</v>
      </c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6" t="s">
        <v>1</v>
      </c>
    </row>
    <row r="2" s="15" customFormat="true" ht="27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12" t="s">
        <v>11</v>
      </c>
      <c r="O2" s="12" t="s">
        <v>12</v>
      </c>
      <c r="P2" s="12" t="s">
        <v>13</v>
      </c>
      <c r="Q2" s="13" t="s">
        <v>14</v>
      </c>
      <c r="R2" s="14" t="s">
        <v>15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7" t="s">
        <v>16</v>
      </c>
    </row>
    <row r="3" s="21" customFormat="true" ht="139.5" hidden="false" customHeight="true" outlineLevel="0" collapsed="false">
      <c r="A3" s="7"/>
      <c r="B3" s="8"/>
      <c r="C3" s="7"/>
      <c r="D3" s="9"/>
      <c r="E3" s="9"/>
      <c r="F3" s="9"/>
      <c r="G3" s="7"/>
      <c r="H3" s="7" t="s">
        <v>17</v>
      </c>
      <c r="I3" s="7" t="s">
        <v>18</v>
      </c>
      <c r="J3" s="16" t="s">
        <v>18</v>
      </c>
      <c r="K3" s="17" t="s">
        <v>19</v>
      </c>
      <c r="L3" s="8"/>
      <c r="M3" s="7"/>
      <c r="N3" s="12"/>
      <c r="O3" s="12"/>
      <c r="P3" s="12"/>
      <c r="Q3" s="13"/>
      <c r="R3" s="18" t="s">
        <v>20</v>
      </c>
      <c r="S3" s="19" t="s">
        <v>21</v>
      </c>
      <c r="T3" s="19" t="s">
        <v>22</v>
      </c>
      <c r="U3" s="18" t="s">
        <v>23</v>
      </c>
      <c r="V3" s="18" t="s">
        <v>24</v>
      </c>
      <c r="W3" s="18" t="s">
        <v>25</v>
      </c>
      <c r="X3" s="18" t="s">
        <v>26</v>
      </c>
      <c r="Y3" s="18" t="s">
        <v>27</v>
      </c>
      <c r="Z3" s="18" t="s">
        <v>28</v>
      </c>
      <c r="AA3" s="20" t="s">
        <v>29</v>
      </c>
      <c r="AB3" s="18" t="s">
        <v>30</v>
      </c>
      <c r="AC3" s="20" t="s">
        <v>31</v>
      </c>
      <c r="AD3" s="20" t="s">
        <v>32</v>
      </c>
      <c r="AE3" s="7"/>
    </row>
    <row r="4" s="30" customFormat="true" ht="48" hidden="false" customHeight="true" outlineLevel="0" collapsed="false">
      <c r="A4" s="22" t="s">
        <v>33</v>
      </c>
      <c r="B4" s="22" t="s">
        <v>34</v>
      </c>
      <c r="C4" s="23" t="s">
        <v>35</v>
      </c>
      <c r="D4" s="24" t="n">
        <v>2030</v>
      </c>
      <c r="E4" s="24" t="n">
        <v>7</v>
      </c>
      <c r="F4" s="24" t="n">
        <v>6</v>
      </c>
      <c r="G4" s="25" t="s">
        <v>36</v>
      </c>
      <c r="H4" s="24" t="s">
        <v>37</v>
      </c>
      <c r="I4" s="26" t="s">
        <v>38</v>
      </c>
      <c r="J4" s="26" t="s">
        <v>39</v>
      </c>
      <c r="K4" s="26" t="s">
        <v>40</v>
      </c>
      <c r="L4" s="26"/>
      <c r="M4" s="27" t="s">
        <v>41</v>
      </c>
      <c r="N4" s="23" t="s">
        <v>42</v>
      </c>
      <c r="O4" s="23"/>
      <c r="P4" s="23"/>
      <c r="Q4" s="23"/>
      <c r="R4" s="23"/>
      <c r="S4" s="23"/>
      <c r="T4" s="23"/>
      <c r="U4" s="7"/>
      <c r="V4" s="23"/>
      <c r="W4" s="23"/>
      <c r="X4" s="23"/>
      <c r="Y4" s="28"/>
      <c r="Z4" s="23"/>
      <c r="AA4" s="23"/>
      <c r="AB4" s="23"/>
      <c r="AC4" s="23"/>
      <c r="AD4" s="23"/>
      <c r="AE4" s="29" t="s">
        <v>43</v>
      </c>
    </row>
    <row r="5" s="30" customFormat="true" ht="76.5" hidden="false" customHeight="true" outlineLevel="0" collapsed="false">
      <c r="A5" s="22" t="s">
        <v>44</v>
      </c>
      <c r="B5" s="22" t="s">
        <v>45</v>
      </c>
      <c r="C5" s="23" t="s">
        <v>46</v>
      </c>
      <c r="D5" s="27" t="n">
        <v>2030</v>
      </c>
      <c r="E5" s="27" t="n">
        <v>6</v>
      </c>
      <c r="F5" s="27" t="n">
        <v>29</v>
      </c>
      <c r="G5" s="25" t="s">
        <v>47</v>
      </c>
      <c r="H5" s="24" t="s">
        <v>48</v>
      </c>
      <c r="I5" s="26" t="s">
        <v>49</v>
      </c>
      <c r="J5" s="26" t="s">
        <v>49</v>
      </c>
      <c r="K5" s="26" t="s">
        <v>50</v>
      </c>
      <c r="L5" s="25" t="s">
        <v>42</v>
      </c>
      <c r="M5" s="27" t="s">
        <v>51</v>
      </c>
      <c r="N5" s="23" t="s">
        <v>42</v>
      </c>
      <c r="O5" s="23" t="s">
        <v>42</v>
      </c>
      <c r="P5" s="23" t="s">
        <v>42</v>
      </c>
      <c r="Q5" s="23" t="s">
        <v>42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9" t="s">
        <v>52</v>
      </c>
    </row>
    <row r="6" s="30" customFormat="true" ht="48" hidden="false" customHeight="true" outlineLevel="0" collapsed="false">
      <c r="A6" s="22" t="s">
        <v>53</v>
      </c>
      <c r="B6" s="22" t="s">
        <v>54</v>
      </c>
      <c r="C6" s="23" t="s">
        <v>55</v>
      </c>
      <c r="D6" s="27" t="n">
        <v>2029</v>
      </c>
      <c r="E6" s="27" t="n">
        <v>3</v>
      </c>
      <c r="F6" s="27" t="n">
        <v>30</v>
      </c>
      <c r="G6" s="25" t="s">
        <v>56</v>
      </c>
      <c r="H6" s="31" t="s">
        <v>57</v>
      </c>
      <c r="I6" s="32" t="s">
        <v>58</v>
      </c>
      <c r="J6" s="32" t="s">
        <v>58</v>
      </c>
      <c r="K6" s="32" t="s">
        <v>59</v>
      </c>
      <c r="L6" s="32"/>
      <c r="M6" s="27" t="s">
        <v>51</v>
      </c>
      <c r="N6" s="23"/>
      <c r="O6" s="23"/>
      <c r="P6" s="23"/>
      <c r="Q6" s="23" t="s">
        <v>4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33"/>
    </row>
    <row r="7" customFormat="false" ht="13.5" hidden="false" customHeight="false" outlineLevel="0" collapsed="false">
      <c r="D7" s="34"/>
      <c r="E7" s="34"/>
      <c r="F7" s="34"/>
      <c r="G7" s="35"/>
      <c r="H7" s="35"/>
      <c r="I7" s="35"/>
      <c r="J7" s="35"/>
      <c r="K7" s="35"/>
      <c r="L7" s="35"/>
      <c r="M7" s="35"/>
    </row>
  </sheetData>
  <autoFilter ref="J3:AD3"/>
  <mergeCells count="15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O3"/>
    <mergeCell ref="P2:P3"/>
    <mergeCell ref="Q2:Q3"/>
    <mergeCell ref="R2:AD2"/>
    <mergeCell ref="AE2:AE3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C14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31" activeCellId="0" sqref="K1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17.87"/>
    <col collapsed="false" customWidth="true" hidden="false" outlineLevel="0" max="4" min="4" style="2" width="7.12"/>
    <col collapsed="false" customWidth="true" hidden="false" outlineLevel="0" max="6" min="5" style="2" width="5.62"/>
    <col collapsed="false" customWidth="true" hidden="false" outlineLevel="0" max="8" min="7" style="1" width="14.62"/>
    <col collapsed="false" customWidth="true" hidden="false" outlineLevel="0" max="10" min="9" style="1" width="44.49"/>
    <col collapsed="false" customWidth="true" hidden="false" outlineLevel="0" max="11" min="11" style="1" width="10.62"/>
    <col collapsed="false" customWidth="true" hidden="false" outlineLevel="0" max="12" min="12" style="3" width="6.49"/>
    <col collapsed="false" customWidth="true" hidden="false" outlineLevel="0" max="13" min="13" style="1" width="13.87"/>
    <col collapsed="false" customWidth="true" hidden="false" outlineLevel="0" max="14" min="14" style="36" width="9.62"/>
    <col collapsed="false" customWidth="true" hidden="false" outlineLevel="0" max="15" min="15" style="1" width="4.49"/>
    <col collapsed="false" customWidth="true" hidden="false" outlineLevel="0" max="19" min="16" style="1" width="4.62"/>
    <col collapsed="false" customWidth="true" hidden="false" outlineLevel="0" max="24" min="20" style="1" width="4.49"/>
    <col collapsed="false" customWidth="true" hidden="false" outlineLevel="0" max="26" min="25" style="1" width="4.86"/>
    <col collapsed="false" customWidth="true" hidden="false" outlineLevel="0" max="27" min="27" style="1" width="12.12"/>
    <col collapsed="false" customWidth="true" hidden="false" outlineLevel="0" max="30" min="28" style="1" width="4.86"/>
    <col collapsed="false" customWidth="true" hidden="false" outlineLevel="0" max="32" min="31" style="1" width="4.99"/>
    <col collapsed="false" customWidth="true" hidden="false" outlineLevel="0" max="33" min="33" style="1" width="7.49"/>
    <col collapsed="false" customWidth="true" hidden="false" outlineLevel="0" max="34" min="34" style="1" width="7.75"/>
    <col collapsed="false" customWidth="true" hidden="false" outlineLevel="0" max="36" min="35" style="1" width="4.99"/>
    <col collapsed="false" customWidth="true" hidden="false" outlineLevel="0" max="38" min="37" style="1" width="10.74"/>
    <col collapsed="false" customWidth="true" hidden="false" outlineLevel="0" max="47" min="39" style="1" width="4.99"/>
    <col collapsed="false" customWidth="true" hidden="false" outlineLevel="0" max="48" min="48" style="1" width="10.87"/>
    <col collapsed="false" customWidth="true" hidden="false" outlineLevel="0" max="54" min="49" style="1" width="4.99"/>
    <col collapsed="false" customWidth="true" hidden="false" outlineLevel="0" max="55" min="55" style="1" width="39.75"/>
    <col collapsed="false" customWidth="false" hidden="false" outlineLevel="0" max="257" min="56" style="1" width="8.99"/>
  </cols>
  <sheetData>
    <row r="1" customFormat="false" ht="28.5" hidden="false" customHeight="true" outlineLevel="0" collapsed="false">
      <c r="A1" s="37"/>
      <c r="B1" s="37"/>
      <c r="C1" s="38"/>
      <c r="D1" s="39"/>
      <c r="E1" s="39"/>
      <c r="F1" s="39"/>
      <c r="G1" s="38"/>
      <c r="H1" s="38"/>
      <c r="I1" s="38"/>
      <c r="J1" s="40" t="s">
        <v>60</v>
      </c>
      <c r="K1" s="40"/>
      <c r="L1" s="40"/>
      <c r="M1" s="38"/>
      <c r="N1" s="41"/>
      <c r="O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42" t="s">
        <v>1</v>
      </c>
    </row>
    <row r="2" s="15" customFormat="true" ht="28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9"/>
      <c r="F2" s="9"/>
      <c r="G2" s="7" t="s">
        <v>6</v>
      </c>
      <c r="H2" s="10" t="s">
        <v>7</v>
      </c>
      <c r="I2" s="10"/>
      <c r="J2" s="11" t="s">
        <v>8</v>
      </c>
      <c r="K2" s="11"/>
      <c r="L2" s="8" t="s">
        <v>9</v>
      </c>
      <c r="M2" s="7" t="s">
        <v>10</v>
      </c>
      <c r="N2" s="7" t="s">
        <v>61</v>
      </c>
      <c r="O2" s="7" t="s">
        <v>62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43" t="s">
        <v>63</v>
      </c>
      <c r="AJ2" s="43"/>
      <c r="AK2" s="43"/>
      <c r="AL2" s="43"/>
      <c r="AM2" s="43"/>
      <c r="AN2" s="44" t="s">
        <v>64</v>
      </c>
      <c r="AO2" s="44"/>
      <c r="AP2" s="44"/>
      <c r="AQ2" s="44"/>
      <c r="AR2" s="44"/>
      <c r="AS2" s="44"/>
      <c r="AT2" s="44"/>
      <c r="AU2" s="44"/>
      <c r="AV2" s="44"/>
      <c r="AW2" s="45" t="s">
        <v>65</v>
      </c>
      <c r="AX2" s="45"/>
      <c r="AY2" s="45"/>
      <c r="AZ2" s="45"/>
      <c r="BA2" s="45"/>
      <c r="BB2" s="45"/>
      <c r="BC2" s="7" t="s">
        <v>16</v>
      </c>
    </row>
    <row r="3" s="21" customFormat="true" ht="166.5" hidden="false" customHeight="true" outlineLevel="0" collapsed="false">
      <c r="A3" s="7"/>
      <c r="B3" s="8"/>
      <c r="C3" s="8"/>
      <c r="D3" s="9"/>
      <c r="E3" s="9"/>
      <c r="F3" s="9"/>
      <c r="G3" s="7"/>
      <c r="H3" s="7" t="s">
        <v>17</v>
      </c>
      <c r="I3" s="7" t="s">
        <v>18</v>
      </c>
      <c r="J3" s="7" t="s">
        <v>18</v>
      </c>
      <c r="K3" s="8" t="s">
        <v>19</v>
      </c>
      <c r="L3" s="8"/>
      <c r="M3" s="7"/>
      <c r="N3" s="7"/>
      <c r="O3" s="46" t="s">
        <v>28</v>
      </c>
      <c r="P3" s="46" t="s">
        <v>30</v>
      </c>
      <c r="Q3" s="46" t="s">
        <v>29</v>
      </c>
      <c r="R3" s="46" t="s">
        <v>31</v>
      </c>
      <c r="S3" s="46" t="s">
        <v>32</v>
      </c>
      <c r="T3" s="46" t="s">
        <v>66</v>
      </c>
      <c r="U3" s="46" t="s">
        <v>67</v>
      </c>
      <c r="V3" s="46" t="s">
        <v>68</v>
      </c>
      <c r="W3" s="46" t="s">
        <v>69</v>
      </c>
      <c r="X3" s="46" t="s">
        <v>70</v>
      </c>
      <c r="Y3" s="46" t="s">
        <v>71</v>
      </c>
      <c r="Z3" s="46" t="s">
        <v>72</v>
      </c>
      <c r="AA3" s="46" t="s">
        <v>73</v>
      </c>
      <c r="AB3" s="46" t="s">
        <v>25</v>
      </c>
      <c r="AC3" s="46" t="s">
        <v>74</v>
      </c>
      <c r="AD3" s="46" t="s">
        <v>75</v>
      </c>
      <c r="AE3" s="46" t="s">
        <v>76</v>
      </c>
      <c r="AF3" s="46" t="s">
        <v>27</v>
      </c>
      <c r="AG3" s="46" t="s">
        <v>77</v>
      </c>
      <c r="AH3" s="46" t="s">
        <v>78</v>
      </c>
      <c r="AI3" s="47" t="s">
        <v>30</v>
      </c>
      <c r="AJ3" s="47" t="s">
        <v>66</v>
      </c>
      <c r="AK3" s="47" t="s">
        <v>73</v>
      </c>
      <c r="AL3" s="47" t="s">
        <v>72</v>
      </c>
      <c r="AM3" s="47" t="s">
        <v>74</v>
      </c>
      <c r="AN3" s="48" t="s">
        <v>28</v>
      </c>
      <c r="AO3" s="48" t="s">
        <v>30</v>
      </c>
      <c r="AP3" s="48" t="s">
        <v>29</v>
      </c>
      <c r="AQ3" s="48" t="s">
        <v>31</v>
      </c>
      <c r="AR3" s="48" t="s">
        <v>32</v>
      </c>
      <c r="AS3" s="48" t="s">
        <v>66</v>
      </c>
      <c r="AT3" s="48" t="s">
        <v>71</v>
      </c>
      <c r="AU3" s="48" t="s">
        <v>72</v>
      </c>
      <c r="AV3" s="48" t="s">
        <v>73</v>
      </c>
      <c r="AW3" s="48" t="s">
        <v>28</v>
      </c>
      <c r="AX3" s="48" t="s">
        <v>30</v>
      </c>
      <c r="AY3" s="48" t="s">
        <v>31</v>
      </c>
      <c r="AZ3" s="48" t="s">
        <v>32</v>
      </c>
      <c r="BA3" s="48" t="s">
        <v>25</v>
      </c>
      <c r="BB3" s="48" t="s">
        <v>27</v>
      </c>
      <c r="BC3" s="7"/>
    </row>
    <row r="4" s="60" customFormat="true" ht="30.75" hidden="false" customHeight="true" outlineLevel="0" collapsed="false">
      <c r="A4" s="49" t="s">
        <v>79</v>
      </c>
      <c r="B4" s="50" t="s">
        <v>80</v>
      </c>
      <c r="C4" s="51" t="s">
        <v>81</v>
      </c>
      <c r="D4" s="52" t="n">
        <v>2027</v>
      </c>
      <c r="E4" s="52" t="n">
        <v>11</v>
      </c>
      <c r="F4" s="52" t="n">
        <v>3</v>
      </c>
      <c r="G4" s="53" t="s">
        <v>82</v>
      </c>
      <c r="H4" s="53" t="s">
        <v>57</v>
      </c>
      <c r="I4" s="54" t="s">
        <v>83</v>
      </c>
      <c r="J4" s="54" t="s">
        <v>83</v>
      </c>
      <c r="K4" s="54" t="s">
        <v>59</v>
      </c>
      <c r="L4" s="53"/>
      <c r="M4" s="55" t="s">
        <v>84</v>
      </c>
      <c r="N4" s="55"/>
      <c r="O4" s="55"/>
      <c r="P4" s="55"/>
      <c r="Q4" s="55"/>
      <c r="R4" s="55"/>
      <c r="S4" s="55"/>
      <c r="T4" s="56" t="s">
        <v>42</v>
      </c>
      <c r="U4" s="56" t="s">
        <v>42</v>
      </c>
      <c r="V4" s="56" t="s">
        <v>42</v>
      </c>
      <c r="W4" s="56" t="s">
        <v>42</v>
      </c>
      <c r="X4" s="55"/>
      <c r="Y4" s="55"/>
      <c r="Z4" s="56" t="s">
        <v>42</v>
      </c>
      <c r="AA4" s="56" t="s">
        <v>42</v>
      </c>
      <c r="AB4" s="55"/>
      <c r="AC4" s="55"/>
      <c r="AD4" s="55"/>
      <c r="AE4" s="55"/>
      <c r="AF4" s="55"/>
      <c r="AG4" s="55"/>
      <c r="AH4" s="55"/>
      <c r="AI4" s="57"/>
      <c r="AJ4" s="57"/>
      <c r="AK4" s="57"/>
      <c r="AL4" s="57"/>
      <c r="AM4" s="57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9"/>
    </row>
    <row r="5" s="64" customFormat="true" ht="31.5" hidden="false" customHeight="true" outlineLevel="0" collapsed="false">
      <c r="A5" s="61" t="s">
        <v>79</v>
      </c>
      <c r="B5" s="62" t="s">
        <v>80</v>
      </c>
      <c r="C5" s="63" t="s">
        <v>81</v>
      </c>
      <c r="D5" s="52" t="n">
        <v>2027</v>
      </c>
      <c r="E5" s="52" t="n">
        <v>11</v>
      </c>
      <c r="F5" s="52" t="n">
        <v>3</v>
      </c>
      <c r="G5" s="53" t="s">
        <v>82</v>
      </c>
      <c r="H5" s="53" t="s">
        <v>57</v>
      </c>
      <c r="I5" s="54" t="s">
        <v>83</v>
      </c>
      <c r="J5" s="54" t="s">
        <v>83</v>
      </c>
      <c r="K5" s="54" t="s">
        <v>59</v>
      </c>
      <c r="L5" s="61"/>
      <c r="M5" s="55" t="s">
        <v>85</v>
      </c>
      <c r="N5" s="55"/>
      <c r="O5" s="55"/>
      <c r="P5" s="55"/>
      <c r="Q5" s="55"/>
      <c r="R5" s="55"/>
      <c r="S5" s="55"/>
      <c r="T5" s="56" t="s">
        <v>42</v>
      </c>
      <c r="U5" s="56" t="s">
        <v>42</v>
      </c>
      <c r="V5" s="56" t="s">
        <v>42</v>
      </c>
      <c r="W5" s="56" t="s">
        <v>42</v>
      </c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7"/>
      <c r="AJ5" s="57"/>
      <c r="AK5" s="57"/>
      <c r="AL5" s="57"/>
      <c r="AM5" s="57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9"/>
    </row>
    <row r="6" s="64" customFormat="true" ht="31.5" hidden="false" customHeight="true" outlineLevel="0" collapsed="false">
      <c r="A6" s="61" t="s">
        <v>79</v>
      </c>
      <c r="B6" s="62" t="s">
        <v>80</v>
      </c>
      <c r="C6" s="63" t="s">
        <v>81</v>
      </c>
      <c r="D6" s="52" t="n">
        <v>2027</v>
      </c>
      <c r="E6" s="52" t="n">
        <v>11</v>
      </c>
      <c r="F6" s="52" t="n">
        <v>3</v>
      </c>
      <c r="G6" s="53" t="s">
        <v>82</v>
      </c>
      <c r="H6" s="53" t="s">
        <v>57</v>
      </c>
      <c r="I6" s="54" t="s">
        <v>83</v>
      </c>
      <c r="J6" s="54" t="s">
        <v>83</v>
      </c>
      <c r="K6" s="54" t="s">
        <v>59</v>
      </c>
      <c r="L6" s="61"/>
      <c r="M6" s="55" t="s">
        <v>86</v>
      </c>
      <c r="N6" s="55"/>
      <c r="O6" s="55"/>
      <c r="P6" s="55"/>
      <c r="Q6" s="55"/>
      <c r="R6" s="55"/>
      <c r="S6" s="55"/>
      <c r="T6" s="56" t="s">
        <v>42</v>
      </c>
      <c r="U6" s="55"/>
      <c r="V6" s="55"/>
      <c r="W6" s="55"/>
      <c r="X6" s="56" t="s">
        <v>42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7"/>
      <c r="AJ6" s="57"/>
      <c r="AK6" s="57"/>
      <c r="AL6" s="57"/>
      <c r="AM6" s="57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9"/>
    </row>
    <row r="7" s="74" customFormat="true" ht="30.75" hidden="false" customHeight="true" outlineLevel="0" collapsed="false">
      <c r="A7" s="65" t="s">
        <v>87</v>
      </c>
      <c r="B7" s="66" t="s">
        <v>88</v>
      </c>
      <c r="C7" s="67" t="s">
        <v>89</v>
      </c>
      <c r="D7" s="68" t="n">
        <v>2026</v>
      </c>
      <c r="E7" s="68" t="n">
        <v>11</v>
      </c>
      <c r="F7" s="68" t="n">
        <v>18</v>
      </c>
      <c r="G7" s="69" t="s">
        <v>90</v>
      </c>
      <c r="H7" s="69" t="s">
        <v>91</v>
      </c>
      <c r="I7" s="70" t="s">
        <v>92</v>
      </c>
      <c r="J7" s="70" t="s">
        <v>93</v>
      </c>
      <c r="K7" s="70" t="s">
        <v>94</v>
      </c>
      <c r="L7" s="69"/>
      <c r="M7" s="8" t="s">
        <v>84</v>
      </c>
      <c r="N7" s="23" t="s">
        <v>42</v>
      </c>
      <c r="O7" s="8"/>
      <c r="P7" s="8"/>
      <c r="Q7" s="8"/>
      <c r="R7" s="8"/>
      <c r="S7" s="8"/>
      <c r="T7" s="23" t="s">
        <v>42</v>
      </c>
      <c r="U7" s="23" t="s">
        <v>42</v>
      </c>
      <c r="V7" s="23" t="s">
        <v>42</v>
      </c>
      <c r="W7" s="23" t="s">
        <v>42</v>
      </c>
      <c r="X7" s="8"/>
      <c r="Y7" s="23" t="s">
        <v>42</v>
      </c>
      <c r="Z7" s="23" t="s">
        <v>42</v>
      </c>
      <c r="AA7" s="23" t="s">
        <v>42</v>
      </c>
      <c r="AB7" s="8"/>
      <c r="AC7" s="23" t="s">
        <v>42</v>
      </c>
      <c r="AD7" s="8"/>
      <c r="AE7" s="8"/>
      <c r="AF7" s="8"/>
      <c r="AG7" s="8"/>
      <c r="AH7" s="8"/>
      <c r="AI7" s="71"/>
      <c r="AJ7" s="71"/>
      <c r="AK7" s="71"/>
      <c r="AL7" s="71"/>
      <c r="AM7" s="71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3"/>
    </row>
    <row r="8" s="3" customFormat="true" ht="31.5" hidden="false" customHeight="true" outlineLevel="0" collapsed="false">
      <c r="A8" s="75" t="s">
        <v>95</v>
      </c>
      <c r="B8" s="22" t="s">
        <v>96</v>
      </c>
      <c r="C8" s="76" t="s">
        <v>97</v>
      </c>
      <c r="D8" s="52" t="n">
        <v>2029</v>
      </c>
      <c r="E8" s="52" t="n">
        <v>7</v>
      </c>
      <c r="F8" s="52" t="n">
        <v>13</v>
      </c>
      <c r="G8" s="69" t="s">
        <v>98</v>
      </c>
      <c r="H8" s="69" t="s">
        <v>99</v>
      </c>
      <c r="I8" s="70" t="s">
        <v>100</v>
      </c>
      <c r="J8" s="70" t="s">
        <v>100</v>
      </c>
      <c r="K8" s="70" t="s">
        <v>101</v>
      </c>
      <c r="L8" s="75"/>
      <c r="M8" s="8" t="s">
        <v>102</v>
      </c>
      <c r="N8" s="8"/>
      <c r="O8" s="8"/>
      <c r="P8" s="8"/>
      <c r="Q8" s="8"/>
      <c r="R8" s="8"/>
      <c r="S8" s="8"/>
      <c r="T8" s="23" t="s">
        <v>42</v>
      </c>
      <c r="U8" s="8"/>
      <c r="V8" s="8"/>
      <c r="W8" s="8"/>
      <c r="X8" s="8"/>
      <c r="Y8" s="8"/>
      <c r="Z8" s="23" t="s">
        <v>42</v>
      </c>
      <c r="AA8" s="8"/>
      <c r="AB8" s="8"/>
      <c r="AC8" s="8"/>
      <c r="AD8" s="8"/>
      <c r="AE8" s="8"/>
      <c r="AF8" s="8"/>
      <c r="AG8" s="8"/>
      <c r="AH8" s="8"/>
      <c r="AI8" s="71"/>
      <c r="AJ8" s="71"/>
      <c r="AK8" s="71"/>
      <c r="AL8" s="71"/>
      <c r="AM8" s="71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7" t="s">
        <v>103</v>
      </c>
    </row>
    <row r="9" s="30" customFormat="true" ht="31.5" hidden="false" customHeight="true" outlineLevel="0" collapsed="false">
      <c r="A9" s="75" t="s">
        <v>95</v>
      </c>
      <c r="B9" s="22" t="s">
        <v>96</v>
      </c>
      <c r="C9" s="76" t="s">
        <v>97</v>
      </c>
      <c r="D9" s="52" t="n">
        <v>2029</v>
      </c>
      <c r="E9" s="52" t="n">
        <v>7</v>
      </c>
      <c r="F9" s="52" t="n">
        <v>13</v>
      </c>
      <c r="G9" s="69" t="s">
        <v>98</v>
      </c>
      <c r="H9" s="69" t="s">
        <v>99</v>
      </c>
      <c r="I9" s="70" t="s">
        <v>100</v>
      </c>
      <c r="J9" s="70" t="s">
        <v>100</v>
      </c>
      <c r="K9" s="70" t="s">
        <v>101</v>
      </c>
      <c r="L9" s="75"/>
      <c r="M9" s="8" t="s">
        <v>84</v>
      </c>
      <c r="N9" s="8"/>
      <c r="O9" s="8"/>
      <c r="P9" s="8"/>
      <c r="Q9" s="8"/>
      <c r="R9" s="8"/>
      <c r="S9" s="8"/>
      <c r="T9" s="23" t="s">
        <v>42</v>
      </c>
      <c r="U9" s="23" t="s">
        <v>42</v>
      </c>
      <c r="V9" s="23" t="s">
        <v>42</v>
      </c>
      <c r="W9" s="23" t="s">
        <v>42</v>
      </c>
      <c r="X9" s="8"/>
      <c r="Y9" s="8"/>
      <c r="Z9" s="23" t="s">
        <v>42</v>
      </c>
      <c r="AA9" s="23" t="s">
        <v>42</v>
      </c>
      <c r="AB9" s="8"/>
      <c r="AC9" s="8"/>
      <c r="AD9" s="8"/>
      <c r="AE9" s="8"/>
      <c r="AF9" s="8"/>
      <c r="AG9" s="8"/>
      <c r="AH9" s="8"/>
      <c r="AI9" s="71"/>
      <c r="AJ9" s="71"/>
      <c r="AK9" s="71"/>
      <c r="AL9" s="71"/>
      <c r="AM9" s="71"/>
      <c r="AN9" s="72"/>
      <c r="AO9" s="72"/>
      <c r="AP9" s="72"/>
      <c r="AQ9" s="72"/>
      <c r="AR9" s="72"/>
      <c r="AS9" s="72" t="s">
        <v>42</v>
      </c>
      <c r="AT9" s="72"/>
      <c r="AU9" s="72" t="s">
        <v>42</v>
      </c>
      <c r="AV9" s="72" t="s">
        <v>42</v>
      </c>
      <c r="AW9" s="72"/>
      <c r="AX9" s="72"/>
      <c r="AY9" s="72"/>
      <c r="AZ9" s="72"/>
      <c r="BA9" s="72"/>
      <c r="BB9" s="72"/>
      <c r="BC9" s="77" t="s">
        <v>104</v>
      </c>
    </row>
    <row r="10" s="30" customFormat="true" ht="31.5" hidden="false" customHeight="true" outlineLevel="0" collapsed="false">
      <c r="A10" s="75" t="s">
        <v>105</v>
      </c>
      <c r="B10" s="22" t="s">
        <v>106</v>
      </c>
      <c r="C10" s="76" t="s">
        <v>107</v>
      </c>
      <c r="D10" s="52" t="n">
        <v>2030</v>
      </c>
      <c r="E10" s="52" t="n">
        <v>2</v>
      </c>
      <c r="F10" s="52" t="n">
        <v>25</v>
      </c>
      <c r="G10" s="69" t="s">
        <v>108</v>
      </c>
      <c r="H10" s="69" t="s">
        <v>109</v>
      </c>
      <c r="I10" s="70" t="s">
        <v>110</v>
      </c>
      <c r="J10" s="70" t="s">
        <v>110</v>
      </c>
      <c r="K10" s="70" t="s">
        <v>111</v>
      </c>
      <c r="L10" s="75"/>
      <c r="M10" s="8" t="s">
        <v>112</v>
      </c>
      <c r="N10" s="8"/>
      <c r="O10" s="8"/>
      <c r="P10" s="8"/>
      <c r="Q10" s="8"/>
      <c r="R10" s="8"/>
      <c r="S10" s="8"/>
      <c r="T10" s="23" t="s">
        <v>42</v>
      </c>
      <c r="U10" s="8"/>
      <c r="V10" s="8"/>
      <c r="W10" s="8"/>
      <c r="X10" s="8"/>
      <c r="Y10" s="8"/>
      <c r="Z10" s="23" t="s">
        <v>42</v>
      </c>
      <c r="AA10" s="8"/>
      <c r="AB10" s="8"/>
      <c r="AC10" s="8"/>
      <c r="AD10" s="8"/>
      <c r="AE10" s="8"/>
      <c r="AF10" s="8"/>
      <c r="AG10" s="8"/>
      <c r="AH10" s="8"/>
      <c r="AI10" s="71"/>
      <c r="AJ10" s="71"/>
      <c r="AK10" s="71"/>
      <c r="AL10" s="71"/>
      <c r="AM10" s="71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7"/>
    </row>
    <row r="11" s="30" customFormat="true" ht="31.5" hidden="false" customHeight="true" outlineLevel="0" collapsed="false">
      <c r="A11" s="75" t="s">
        <v>105</v>
      </c>
      <c r="B11" s="22" t="s">
        <v>106</v>
      </c>
      <c r="C11" s="76" t="s">
        <v>107</v>
      </c>
      <c r="D11" s="52" t="n">
        <v>2030</v>
      </c>
      <c r="E11" s="52" t="n">
        <v>2</v>
      </c>
      <c r="F11" s="52" t="n">
        <v>25</v>
      </c>
      <c r="G11" s="69" t="s">
        <v>108</v>
      </c>
      <c r="H11" s="69" t="s">
        <v>109</v>
      </c>
      <c r="I11" s="78" t="s">
        <v>110</v>
      </c>
      <c r="J11" s="78" t="s">
        <v>110</v>
      </c>
      <c r="K11" s="78" t="s">
        <v>111</v>
      </c>
      <c r="L11" s="32"/>
      <c r="M11" s="8" t="s">
        <v>11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23" t="s">
        <v>42</v>
      </c>
      <c r="AA11" s="8"/>
      <c r="AB11" s="8"/>
      <c r="AC11" s="8"/>
      <c r="AD11" s="8"/>
      <c r="AE11" s="8"/>
      <c r="AF11" s="8"/>
      <c r="AG11" s="8"/>
      <c r="AH11" s="8"/>
      <c r="AI11" s="71"/>
      <c r="AJ11" s="71"/>
      <c r="AK11" s="71"/>
      <c r="AL11" s="71"/>
      <c r="AM11" s="71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9"/>
    </row>
    <row r="12" s="30" customFormat="true" ht="31.5" hidden="false" customHeight="true" outlineLevel="0" collapsed="false">
      <c r="A12" s="75" t="s">
        <v>105</v>
      </c>
      <c r="B12" s="22" t="s">
        <v>106</v>
      </c>
      <c r="C12" s="76" t="s">
        <v>107</v>
      </c>
      <c r="D12" s="52" t="n">
        <v>2030</v>
      </c>
      <c r="E12" s="52" t="n">
        <v>2</v>
      </c>
      <c r="F12" s="52" t="n">
        <v>25</v>
      </c>
      <c r="G12" s="69" t="s">
        <v>108</v>
      </c>
      <c r="H12" s="69" t="s">
        <v>109</v>
      </c>
      <c r="I12" s="78" t="s">
        <v>110</v>
      </c>
      <c r="J12" s="78" t="s">
        <v>110</v>
      </c>
      <c r="K12" s="78" t="s">
        <v>111</v>
      </c>
      <c r="L12" s="32"/>
      <c r="M12" s="8" t="s">
        <v>114</v>
      </c>
      <c r="N12" s="8"/>
      <c r="O12" s="8"/>
      <c r="P12" s="8"/>
      <c r="Q12" s="8"/>
      <c r="R12" s="8"/>
      <c r="S12" s="8"/>
      <c r="T12" s="23" t="s">
        <v>42</v>
      </c>
      <c r="U12" s="8"/>
      <c r="V12" s="8"/>
      <c r="W12" s="8"/>
      <c r="X12" s="8"/>
      <c r="Y12" s="8"/>
      <c r="Z12" s="23" t="s">
        <v>42</v>
      </c>
      <c r="AA12" s="8"/>
      <c r="AB12" s="8"/>
      <c r="AC12" s="8"/>
      <c r="AD12" s="8"/>
      <c r="AE12" s="8"/>
      <c r="AF12" s="8"/>
      <c r="AG12" s="8"/>
      <c r="AH12" s="8"/>
      <c r="AI12" s="71"/>
      <c r="AJ12" s="71"/>
      <c r="AK12" s="71"/>
      <c r="AL12" s="71"/>
      <c r="AM12" s="71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9"/>
    </row>
    <row r="13" s="30" customFormat="true" ht="31.5" hidden="false" customHeight="true" outlineLevel="0" collapsed="false">
      <c r="A13" s="22" t="s">
        <v>115</v>
      </c>
      <c r="B13" s="22" t="s">
        <v>116</v>
      </c>
      <c r="C13" s="76" t="s">
        <v>117</v>
      </c>
      <c r="D13" s="80" t="n">
        <v>2026</v>
      </c>
      <c r="E13" s="80" t="n">
        <v>11</v>
      </c>
      <c r="F13" s="80" t="n">
        <v>28</v>
      </c>
      <c r="G13" s="81" t="s">
        <v>118</v>
      </c>
      <c r="H13" s="82" t="s">
        <v>119</v>
      </c>
      <c r="I13" s="83" t="s">
        <v>120</v>
      </c>
      <c r="J13" s="83" t="s">
        <v>121</v>
      </c>
      <c r="K13" s="83" t="s">
        <v>59</v>
      </c>
      <c r="L13" s="26"/>
      <c r="M13" s="8" t="s">
        <v>122</v>
      </c>
      <c r="N13" s="8"/>
      <c r="O13" s="8"/>
      <c r="P13" s="23" t="s">
        <v>4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71"/>
      <c r="AJ13" s="71"/>
      <c r="AK13" s="71"/>
      <c r="AL13" s="71"/>
      <c r="AM13" s="71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84" t="s">
        <v>123</v>
      </c>
    </row>
    <row r="14" s="30" customFormat="true" ht="31.5" hidden="false" customHeight="true" outlineLevel="0" collapsed="false">
      <c r="A14" s="22" t="s">
        <v>124</v>
      </c>
      <c r="B14" s="22" t="s">
        <v>125</v>
      </c>
      <c r="C14" s="76" t="s">
        <v>126</v>
      </c>
      <c r="D14" s="80" t="n">
        <v>2029</v>
      </c>
      <c r="E14" s="80" t="n">
        <v>4</v>
      </c>
      <c r="F14" s="80" t="n">
        <v>21</v>
      </c>
      <c r="G14" s="81" t="s">
        <v>127</v>
      </c>
      <c r="H14" s="82" t="s">
        <v>128</v>
      </c>
      <c r="I14" s="83" t="s">
        <v>129</v>
      </c>
      <c r="J14" s="83" t="s">
        <v>130</v>
      </c>
      <c r="K14" s="83" t="s">
        <v>50</v>
      </c>
      <c r="L14" s="26"/>
      <c r="M14" s="8" t="s">
        <v>114</v>
      </c>
      <c r="N14" s="8"/>
      <c r="O14" s="8"/>
      <c r="P14" s="8"/>
      <c r="Q14" s="8"/>
      <c r="R14" s="8"/>
      <c r="S14" s="8"/>
      <c r="T14" s="23" t="s">
        <v>42</v>
      </c>
      <c r="U14" s="8"/>
      <c r="V14" s="8"/>
      <c r="W14" s="8"/>
      <c r="X14" s="8"/>
      <c r="Y14" s="8"/>
      <c r="Z14" s="23" t="s">
        <v>42</v>
      </c>
      <c r="AA14" s="23" t="s">
        <v>42</v>
      </c>
      <c r="AB14" s="8"/>
      <c r="AC14" s="8"/>
      <c r="AD14" s="8"/>
      <c r="AE14" s="8"/>
      <c r="AF14" s="8"/>
      <c r="AG14" s="8"/>
      <c r="AH14" s="8"/>
      <c r="AI14" s="71"/>
      <c r="AJ14" s="71"/>
      <c r="AK14" s="71"/>
      <c r="AL14" s="71"/>
      <c r="AM14" s="71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84"/>
    </row>
    <row r="15" s="30" customFormat="true" ht="31.5" hidden="false" customHeight="true" outlineLevel="0" collapsed="false">
      <c r="A15" s="22" t="s">
        <v>124</v>
      </c>
      <c r="B15" s="22" t="s">
        <v>125</v>
      </c>
      <c r="C15" s="76" t="s">
        <v>126</v>
      </c>
      <c r="D15" s="80" t="n">
        <v>2029</v>
      </c>
      <c r="E15" s="80" t="n">
        <v>4</v>
      </c>
      <c r="F15" s="80" t="n">
        <v>21</v>
      </c>
      <c r="G15" s="81" t="s">
        <v>127</v>
      </c>
      <c r="H15" s="82" t="s">
        <v>128</v>
      </c>
      <c r="I15" s="83" t="s">
        <v>129</v>
      </c>
      <c r="J15" s="83" t="s">
        <v>130</v>
      </c>
      <c r="K15" s="83" t="s">
        <v>50</v>
      </c>
      <c r="L15" s="26"/>
      <c r="M15" s="8" t="s">
        <v>113</v>
      </c>
      <c r="N15" s="8"/>
      <c r="O15" s="8"/>
      <c r="P15" s="8"/>
      <c r="Q15" s="8"/>
      <c r="R15" s="8"/>
      <c r="S15" s="8"/>
      <c r="T15" s="23" t="s">
        <v>42</v>
      </c>
      <c r="U15" s="8"/>
      <c r="V15" s="8"/>
      <c r="W15" s="8"/>
      <c r="X15" s="8"/>
      <c r="Y15" s="8"/>
      <c r="Z15" s="23" t="s">
        <v>42</v>
      </c>
      <c r="AA15" s="23" t="s">
        <v>42</v>
      </c>
      <c r="AB15" s="8"/>
      <c r="AC15" s="8"/>
      <c r="AD15" s="8"/>
      <c r="AE15" s="8"/>
      <c r="AF15" s="8"/>
      <c r="AG15" s="8"/>
      <c r="AH15" s="8"/>
      <c r="AI15" s="71"/>
      <c r="AJ15" s="71"/>
      <c r="AK15" s="71"/>
      <c r="AL15" s="71"/>
      <c r="AM15" s="71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84"/>
    </row>
    <row r="16" s="30" customFormat="true" ht="31.5" hidden="false" customHeight="true" outlineLevel="0" collapsed="false">
      <c r="A16" s="75" t="s">
        <v>131</v>
      </c>
      <c r="B16" s="22" t="s">
        <v>132</v>
      </c>
      <c r="C16" s="76" t="s">
        <v>133</v>
      </c>
      <c r="D16" s="68" t="s">
        <v>134</v>
      </c>
      <c r="E16" s="68" t="n">
        <v>4</v>
      </c>
      <c r="F16" s="68" t="n">
        <v>27</v>
      </c>
      <c r="G16" s="85" t="s">
        <v>135</v>
      </c>
      <c r="H16" s="85" t="s">
        <v>136</v>
      </c>
      <c r="I16" s="78" t="s">
        <v>137</v>
      </c>
      <c r="J16" s="78" t="s">
        <v>138</v>
      </c>
      <c r="K16" s="78" t="s">
        <v>139</v>
      </c>
      <c r="L16" s="32"/>
      <c r="M16" s="8" t="s">
        <v>140</v>
      </c>
      <c r="N16" s="23" t="s">
        <v>42</v>
      </c>
      <c r="O16" s="8"/>
      <c r="P16" s="23" t="s">
        <v>42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71"/>
      <c r="AJ16" s="71"/>
      <c r="AK16" s="71"/>
      <c r="AL16" s="71"/>
      <c r="AM16" s="71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84" t="s">
        <v>123</v>
      </c>
    </row>
    <row r="17" s="30" customFormat="true" ht="31.5" hidden="false" customHeight="true" outlineLevel="0" collapsed="false">
      <c r="A17" s="75" t="s">
        <v>141</v>
      </c>
      <c r="B17" s="22" t="s">
        <v>142</v>
      </c>
      <c r="C17" s="76" t="s">
        <v>143</v>
      </c>
      <c r="D17" s="68" t="s">
        <v>134</v>
      </c>
      <c r="E17" s="68" t="s">
        <v>144</v>
      </c>
      <c r="F17" s="68" t="s">
        <v>145</v>
      </c>
      <c r="G17" s="85" t="s">
        <v>146</v>
      </c>
      <c r="H17" s="85" t="s">
        <v>147</v>
      </c>
      <c r="I17" s="78" t="s">
        <v>148</v>
      </c>
      <c r="J17" s="70" t="s">
        <v>149</v>
      </c>
      <c r="K17" s="70" t="s">
        <v>150</v>
      </c>
      <c r="L17" s="75"/>
      <c r="M17" s="8" t="s">
        <v>84</v>
      </c>
      <c r="N17" s="8"/>
      <c r="O17" s="8"/>
      <c r="P17" s="8"/>
      <c r="Q17" s="8"/>
      <c r="R17" s="8"/>
      <c r="S17" s="8"/>
      <c r="T17" s="23" t="s">
        <v>42</v>
      </c>
      <c r="U17" s="8"/>
      <c r="V17" s="23" t="s">
        <v>42</v>
      </c>
      <c r="W17" s="8"/>
      <c r="X17" s="8"/>
      <c r="Y17" s="23" t="s">
        <v>42</v>
      </c>
      <c r="Z17" s="8"/>
      <c r="AA17" s="23" t="s">
        <v>42</v>
      </c>
      <c r="AB17" s="8"/>
      <c r="AC17" s="23" t="s">
        <v>42</v>
      </c>
      <c r="AD17" s="8"/>
      <c r="AE17" s="8"/>
      <c r="AF17" s="8"/>
      <c r="AG17" s="8"/>
      <c r="AH17" s="8"/>
      <c r="AI17" s="71"/>
      <c r="AJ17" s="71"/>
      <c r="AK17" s="71"/>
      <c r="AL17" s="71"/>
      <c r="AM17" s="71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7"/>
    </row>
    <row r="18" s="30" customFormat="true" ht="31.5" hidden="false" customHeight="true" outlineLevel="0" collapsed="false">
      <c r="A18" s="75" t="s">
        <v>141</v>
      </c>
      <c r="B18" s="22" t="s">
        <v>142</v>
      </c>
      <c r="C18" s="76" t="s">
        <v>143</v>
      </c>
      <c r="D18" s="86" t="s">
        <v>134</v>
      </c>
      <c r="E18" s="86" t="s">
        <v>144</v>
      </c>
      <c r="F18" s="86" t="s">
        <v>145</v>
      </c>
      <c r="G18" s="85" t="s">
        <v>146</v>
      </c>
      <c r="H18" s="85" t="s">
        <v>147</v>
      </c>
      <c r="I18" s="78" t="s">
        <v>148</v>
      </c>
      <c r="J18" s="70" t="s">
        <v>151</v>
      </c>
      <c r="K18" s="70" t="s">
        <v>150</v>
      </c>
      <c r="L18" s="75"/>
      <c r="M18" s="8" t="s">
        <v>152</v>
      </c>
      <c r="N18" s="8"/>
      <c r="O18" s="8"/>
      <c r="P18" s="23" t="s">
        <v>42</v>
      </c>
      <c r="Q18" s="8"/>
      <c r="R18" s="8"/>
      <c r="S18" s="8"/>
      <c r="T18" s="8"/>
      <c r="U18" s="8"/>
      <c r="V18" s="23" t="s">
        <v>42</v>
      </c>
      <c r="W18" s="8"/>
      <c r="X18" s="23" t="s">
        <v>42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71"/>
      <c r="AJ18" s="71"/>
      <c r="AK18" s="71"/>
      <c r="AL18" s="71"/>
      <c r="AM18" s="71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7"/>
    </row>
    <row r="19" s="3" customFormat="true" ht="31.5" hidden="false" customHeight="true" outlineLevel="0" collapsed="false">
      <c r="A19" s="75" t="s">
        <v>141</v>
      </c>
      <c r="B19" s="22" t="s">
        <v>142</v>
      </c>
      <c r="C19" s="76" t="s">
        <v>143</v>
      </c>
      <c r="D19" s="86" t="s">
        <v>134</v>
      </c>
      <c r="E19" s="86" t="s">
        <v>144</v>
      </c>
      <c r="F19" s="86" t="s">
        <v>145</v>
      </c>
      <c r="G19" s="85" t="s">
        <v>146</v>
      </c>
      <c r="H19" s="85" t="s">
        <v>147</v>
      </c>
      <c r="I19" s="78" t="s">
        <v>148</v>
      </c>
      <c r="J19" s="70" t="s">
        <v>153</v>
      </c>
      <c r="K19" s="70" t="s">
        <v>150</v>
      </c>
      <c r="L19" s="75"/>
      <c r="M19" s="8" t="s">
        <v>154</v>
      </c>
      <c r="N19" s="8"/>
      <c r="O19" s="8"/>
      <c r="P19" s="8"/>
      <c r="Q19" s="8"/>
      <c r="R19" s="8"/>
      <c r="S19" s="8"/>
      <c r="T19" s="23" t="s">
        <v>42</v>
      </c>
      <c r="U19" s="8"/>
      <c r="V19" s="8"/>
      <c r="W19" s="8"/>
      <c r="X19" s="8"/>
      <c r="Y19" s="23" t="s">
        <v>42</v>
      </c>
      <c r="Z19" s="23" t="s">
        <v>42</v>
      </c>
      <c r="AA19" s="23" t="s">
        <v>42</v>
      </c>
      <c r="AB19" s="8"/>
      <c r="AC19" s="23" t="s">
        <v>42</v>
      </c>
      <c r="AD19" s="8"/>
      <c r="AE19" s="8"/>
      <c r="AF19" s="8"/>
      <c r="AG19" s="8"/>
      <c r="AH19" s="8"/>
      <c r="AI19" s="71"/>
      <c r="AJ19" s="71" t="s">
        <v>42</v>
      </c>
      <c r="AK19" s="71" t="s">
        <v>42</v>
      </c>
      <c r="AL19" s="71"/>
      <c r="AM19" s="71" t="s">
        <v>42</v>
      </c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7"/>
    </row>
    <row r="20" s="3" customFormat="true" ht="31.5" hidden="false" customHeight="true" outlineLevel="0" collapsed="false">
      <c r="A20" s="75" t="s">
        <v>141</v>
      </c>
      <c r="B20" s="22" t="s">
        <v>142</v>
      </c>
      <c r="C20" s="76" t="s">
        <v>143</v>
      </c>
      <c r="D20" s="86" t="s">
        <v>134</v>
      </c>
      <c r="E20" s="86" t="s">
        <v>144</v>
      </c>
      <c r="F20" s="86" t="s">
        <v>145</v>
      </c>
      <c r="G20" s="85" t="s">
        <v>146</v>
      </c>
      <c r="H20" s="85" t="s">
        <v>147</v>
      </c>
      <c r="I20" s="78" t="s">
        <v>148</v>
      </c>
      <c r="J20" s="70" t="s">
        <v>151</v>
      </c>
      <c r="K20" s="70" t="s">
        <v>150</v>
      </c>
      <c r="L20" s="75"/>
      <c r="M20" s="8" t="s">
        <v>86</v>
      </c>
      <c r="N20" s="8"/>
      <c r="O20" s="8"/>
      <c r="P20" s="8"/>
      <c r="Q20" s="8"/>
      <c r="R20" s="8"/>
      <c r="S20" s="8"/>
      <c r="T20" s="8"/>
      <c r="U20" s="8"/>
      <c r="V20" s="23" t="s">
        <v>42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71"/>
      <c r="AJ20" s="71"/>
      <c r="AK20" s="71"/>
      <c r="AL20" s="71"/>
      <c r="AM20" s="71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7"/>
    </row>
    <row r="21" s="3" customFormat="true" ht="31.5" hidden="false" customHeight="true" outlineLevel="0" collapsed="false">
      <c r="A21" s="22" t="s">
        <v>155</v>
      </c>
      <c r="B21" s="22" t="s">
        <v>156</v>
      </c>
      <c r="C21" s="76" t="s">
        <v>157</v>
      </c>
      <c r="D21" s="22" t="n">
        <v>2028</v>
      </c>
      <c r="E21" s="22" t="n">
        <v>8</v>
      </c>
      <c r="F21" s="22" t="n">
        <v>30</v>
      </c>
      <c r="G21" s="85" t="s">
        <v>158</v>
      </c>
      <c r="H21" s="23" t="s">
        <v>159</v>
      </c>
      <c r="I21" s="83" t="s">
        <v>160</v>
      </c>
      <c r="J21" s="83" t="s">
        <v>161</v>
      </c>
      <c r="K21" s="83" t="s">
        <v>162</v>
      </c>
      <c r="L21" s="26"/>
      <c r="M21" s="8" t="s">
        <v>163</v>
      </c>
      <c r="N21" s="8"/>
      <c r="O21" s="8"/>
      <c r="P21" s="8"/>
      <c r="Q21" s="8"/>
      <c r="R21" s="8"/>
      <c r="S21" s="8"/>
      <c r="T21" s="8"/>
      <c r="U21" s="8"/>
      <c r="V21" s="8"/>
      <c r="W21" s="23" t="s">
        <v>42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71"/>
      <c r="AJ21" s="71"/>
      <c r="AK21" s="71"/>
      <c r="AL21" s="71"/>
      <c r="AM21" s="71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84"/>
    </row>
    <row r="22" s="3" customFormat="true" ht="31.5" hidden="false" customHeight="true" outlineLevel="0" collapsed="false">
      <c r="A22" s="22" t="s">
        <v>155</v>
      </c>
      <c r="B22" s="22" t="s">
        <v>156</v>
      </c>
      <c r="C22" s="76" t="s">
        <v>157</v>
      </c>
      <c r="D22" s="22" t="n">
        <v>2028</v>
      </c>
      <c r="E22" s="22" t="n">
        <v>8</v>
      </c>
      <c r="F22" s="22" t="n">
        <v>30</v>
      </c>
      <c r="G22" s="85" t="s">
        <v>158</v>
      </c>
      <c r="H22" s="23" t="s">
        <v>159</v>
      </c>
      <c r="I22" s="83" t="s">
        <v>160</v>
      </c>
      <c r="J22" s="83" t="s">
        <v>161</v>
      </c>
      <c r="K22" s="83" t="s">
        <v>162</v>
      </c>
      <c r="L22" s="26"/>
      <c r="M22" s="8" t="s">
        <v>112</v>
      </c>
      <c r="N22" s="8"/>
      <c r="O22" s="8"/>
      <c r="P22" s="8"/>
      <c r="Q22" s="8"/>
      <c r="R22" s="8"/>
      <c r="S22" s="8"/>
      <c r="T22" s="23" t="s">
        <v>42</v>
      </c>
      <c r="U22" s="23" t="s">
        <v>42</v>
      </c>
      <c r="V22" s="8"/>
      <c r="W22" s="23" t="s">
        <v>4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71"/>
      <c r="AJ22" s="71"/>
      <c r="AK22" s="71"/>
      <c r="AL22" s="71"/>
      <c r="AM22" s="71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84"/>
    </row>
    <row r="23" s="3" customFormat="true" ht="31.5" hidden="false" customHeight="true" outlineLevel="0" collapsed="false">
      <c r="A23" s="22" t="s">
        <v>155</v>
      </c>
      <c r="B23" s="22" t="s">
        <v>156</v>
      </c>
      <c r="C23" s="76" t="s">
        <v>157</v>
      </c>
      <c r="D23" s="22" t="n">
        <v>2028</v>
      </c>
      <c r="E23" s="22" t="n">
        <v>8</v>
      </c>
      <c r="F23" s="22" t="n">
        <v>30</v>
      </c>
      <c r="G23" s="85" t="s">
        <v>158</v>
      </c>
      <c r="H23" s="23" t="s">
        <v>159</v>
      </c>
      <c r="I23" s="83" t="s">
        <v>160</v>
      </c>
      <c r="J23" s="83" t="s">
        <v>164</v>
      </c>
      <c r="K23" s="83" t="s">
        <v>101</v>
      </c>
      <c r="L23" s="26"/>
      <c r="M23" s="8" t="s">
        <v>165</v>
      </c>
      <c r="N23" s="8"/>
      <c r="O23" s="8"/>
      <c r="P23" s="8"/>
      <c r="Q23" s="8"/>
      <c r="R23" s="8"/>
      <c r="S23" s="8"/>
      <c r="T23" s="23" t="s">
        <v>42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71"/>
      <c r="AJ23" s="71"/>
      <c r="AK23" s="71"/>
      <c r="AL23" s="71"/>
      <c r="AM23" s="71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84" t="s">
        <v>166</v>
      </c>
    </row>
    <row r="24" s="30" customFormat="true" ht="31.5" hidden="false" customHeight="true" outlineLevel="0" collapsed="false">
      <c r="A24" s="22" t="s">
        <v>167</v>
      </c>
      <c r="B24" s="22" t="s">
        <v>168</v>
      </c>
      <c r="C24" s="76" t="s">
        <v>169</v>
      </c>
      <c r="D24" s="22" t="n">
        <v>2028</v>
      </c>
      <c r="E24" s="22" t="n">
        <v>10</v>
      </c>
      <c r="F24" s="22" t="n">
        <v>9</v>
      </c>
      <c r="G24" s="81" t="s">
        <v>170</v>
      </c>
      <c r="H24" s="82" t="s">
        <v>57</v>
      </c>
      <c r="I24" s="83" t="s">
        <v>171</v>
      </c>
      <c r="J24" s="83" t="s">
        <v>171</v>
      </c>
      <c r="K24" s="83" t="s">
        <v>59</v>
      </c>
      <c r="L24" s="26"/>
      <c r="M24" s="8" t="s">
        <v>84</v>
      </c>
      <c r="N24" s="8"/>
      <c r="O24" s="8"/>
      <c r="P24" s="8"/>
      <c r="Q24" s="8"/>
      <c r="R24" s="8"/>
      <c r="S24" s="8"/>
      <c r="T24" s="23" t="s">
        <v>42</v>
      </c>
      <c r="U24" s="23" t="s">
        <v>42</v>
      </c>
      <c r="V24" s="23" t="s">
        <v>42</v>
      </c>
      <c r="W24" s="8"/>
      <c r="X24" s="8"/>
      <c r="Y24" s="8"/>
      <c r="Z24" s="23" t="s">
        <v>42</v>
      </c>
      <c r="AA24" s="23" t="s">
        <v>42</v>
      </c>
      <c r="AB24" s="8"/>
      <c r="AC24" s="23" t="s">
        <v>42</v>
      </c>
      <c r="AD24" s="8"/>
      <c r="AE24" s="8"/>
      <c r="AF24" s="8"/>
      <c r="AG24" s="8"/>
      <c r="AH24" s="8"/>
      <c r="AI24" s="71"/>
      <c r="AJ24" s="71"/>
      <c r="AK24" s="71"/>
      <c r="AL24" s="71"/>
      <c r="AM24" s="71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84"/>
    </row>
    <row r="25" s="30" customFormat="true" ht="31.5" hidden="false" customHeight="true" outlineLevel="0" collapsed="false">
      <c r="A25" s="22" t="s">
        <v>167</v>
      </c>
      <c r="B25" s="22" t="s">
        <v>168</v>
      </c>
      <c r="C25" s="76" t="s">
        <v>169</v>
      </c>
      <c r="D25" s="22" t="n">
        <v>2028</v>
      </c>
      <c r="E25" s="22" t="n">
        <v>10</v>
      </c>
      <c r="F25" s="22" t="n">
        <v>9</v>
      </c>
      <c r="G25" s="81" t="s">
        <v>170</v>
      </c>
      <c r="H25" s="82" t="s">
        <v>57</v>
      </c>
      <c r="I25" s="83" t="s">
        <v>171</v>
      </c>
      <c r="J25" s="83" t="s">
        <v>171</v>
      </c>
      <c r="K25" s="83" t="s">
        <v>59</v>
      </c>
      <c r="L25" s="26"/>
      <c r="M25" s="8" t="s">
        <v>165</v>
      </c>
      <c r="N25" s="8"/>
      <c r="O25" s="8"/>
      <c r="P25" s="8"/>
      <c r="Q25" s="8"/>
      <c r="R25" s="8"/>
      <c r="S25" s="8"/>
      <c r="T25" s="23" t="s">
        <v>42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71"/>
      <c r="AJ25" s="71"/>
      <c r="AK25" s="71"/>
      <c r="AL25" s="71"/>
      <c r="AM25" s="71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84"/>
    </row>
    <row r="26" s="30" customFormat="true" ht="31.5" hidden="false" customHeight="true" outlineLevel="0" collapsed="false">
      <c r="A26" s="22" t="s">
        <v>167</v>
      </c>
      <c r="B26" s="22" t="s">
        <v>168</v>
      </c>
      <c r="C26" s="76" t="s">
        <v>169</v>
      </c>
      <c r="D26" s="22" t="n">
        <v>2028</v>
      </c>
      <c r="E26" s="22" t="n">
        <v>10</v>
      </c>
      <c r="F26" s="22" t="n">
        <v>9</v>
      </c>
      <c r="G26" s="81" t="s">
        <v>170</v>
      </c>
      <c r="H26" s="82" t="s">
        <v>57</v>
      </c>
      <c r="I26" s="83" t="s">
        <v>171</v>
      </c>
      <c r="J26" s="83" t="s">
        <v>172</v>
      </c>
      <c r="K26" s="83" t="s">
        <v>59</v>
      </c>
      <c r="L26" s="26"/>
      <c r="M26" s="8" t="s">
        <v>112</v>
      </c>
      <c r="N26" s="8"/>
      <c r="O26" s="8"/>
      <c r="P26" s="8"/>
      <c r="Q26" s="8"/>
      <c r="R26" s="8"/>
      <c r="S26" s="8"/>
      <c r="T26" s="23" t="s">
        <v>42</v>
      </c>
      <c r="U26" s="23" t="s">
        <v>42</v>
      </c>
      <c r="V26" s="8"/>
      <c r="W26" s="23" t="s">
        <v>42</v>
      </c>
      <c r="X26" s="8"/>
      <c r="Y26" s="8"/>
      <c r="Z26" s="23" t="s">
        <v>42</v>
      </c>
      <c r="AA26" s="8"/>
      <c r="AB26" s="8"/>
      <c r="AC26" s="8"/>
      <c r="AD26" s="8"/>
      <c r="AE26" s="8"/>
      <c r="AF26" s="8"/>
      <c r="AG26" s="8"/>
      <c r="AH26" s="8"/>
      <c r="AI26" s="71"/>
      <c r="AJ26" s="71"/>
      <c r="AK26" s="71"/>
      <c r="AL26" s="71"/>
      <c r="AM26" s="71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84"/>
    </row>
    <row r="27" s="30" customFormat="true" ht="31.5" hidden="false" customHeight="true" outlineLevel="0" collapsed="false">
      <c r="A27" s="22" t="s">
        <v>167</v>
      </c>
      <c r="B27" s="22" t="s">
        <v>168</v>
      </c>
      <c r="C27" s="76" t="s">
        <v>169</v>
      </c>
      <c r="D27" s="22" t="n">
        <v>2028</v>
      </c>
      <c r="E27" s="22" t="n">
        <v>10</v>
      </c>
      <c r="F27" s="22" t="n">
        <v>9</v>
      </c>
      <c r="G27" s="81" t="s">
        <v>170</v>
      </c>
      <c r="H27" s="82" t="s">
        <v>57</v>
      </c>
      <c r="I27" s="83" t="s">
        <v>171</v>
      </c>
      <c r="J27" s="83" t="s">
        <v>173</v>
      </c>
      <c r="K27" s="83" t="s">
        <v>59</v>
      </c>
      <c r="L27" s="26"/>
      <c r="M27" s="8" t="s">
        <v>86</v>
      </c>
      <c r="N27" s="8"/>
      <c r="O27" s="8"/>
      <c r="P27" s="8"/>
      <c r="Q27" s="8"/>
      <c r="R27" s="8"/>
      <c r="S27" s="8"/>
      <c r="T27" s="23" t="s">
        <v>42</v>
      </c>
      <c r="U27" s="8"/>
      <c r="V27" s="8"/>
      <c r="W27" s="8"/>
      <c r="X27" s="8"/>
      <c r="Y27" s="8"/>
      <c r="Z27" s="23" t="s">
        <v>42</v>
      </c>
      <c r="AA27" s="23" t="s">
        <v>42</v>
      </c>
      <c r="AB27" s="8"/>
      <c r="AC27" s="8"/>
      <c r="AD27" s="8"/>
      <c r="AE27" s="8"/>
      <c r="AF27" s="8"/>
      <c r="AG27" s="8"/>
      <c r="AH27" s="8"/>
      <c r="AI27" s="71"/>
      <c r="AJ27" s="71"/>
      <c r="AK27" s="71"/>
      <c r="AL27" s="71"/>
      <c r="AM27" s="71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7"/>
    </row>
    <row r="28" s="3" customFormat="true" ht="31.5" hidden="false" customHeight="true" outlineLevel="0" collapsed="false">
      <c r="A28" s="22" t="s">
        <v>174</v>
      </c>
      <c r="B28" s="22" t="s">
        <v>175</v>
      </c>
      <c r="C28" s="76" t="s">
        <v>176</v>
      </c>
      <c r="D28" s="8" t="n">
        <v>2028</v>
      </c>
      <c r="E28" s="86" t="n">
        <v>1</v>
      </c>
      <c r="F28" s="86" t="n">
        <v>5</v>
      </c>
      <c r="G28" s="85" t="s">
        <v>177</v>
      </c>
      <c r="H28" s="23" t="s">
        <v>178</v>
      </c>
      <c r="I28" s="83" t="s">
        <v>179</v>
      </c>
      <c r="J28" s="83" t="s">
        <v>179</v>
      </c>
      <c r="K28" s="83" t="s">
        <v>162</v>
      </c>
      <c r="L28" s="26"/>
      <c r="M28" s="8" t="s">
        <v>113</v>
      </c>
      <c r="N28" s="8"/>
      <c r="O28" s="8"/>
      <c r="P28" s="8"/>
      <c r="Q28" s="8"/>
      <c r="R28" s="8"/>
      <c r="S28" s="8"/>
      <c r="T28" s="23" t="s">
        <v>42</v>
      </c>
      <c r="U28" s="8"/>
      <c r="V28" s="23" t="s">
        <v>42</v>
      </c>
      <c r="W28" s="8"/>
      <c r="X28" s="8"/>
      <c r="Y28" s="8"/>
      <c r="Z28" s="23" t="s">
        <v>42</v>
      </c>
      <c r="AA28" s="8"/>
      <c r="AB28" s="8"/>
      <c r="AC28" s="8"/>
      <c r="AD28" s="8"/>
      <c r="AE28" s="8"/>
      <c r="AF28" s="8"/>
      <c r="AG28" s="8"/>
      <c r="AH28" s="8"/>
      <c r="AI28" s="71"/>
      <c r="AJ28" s="71"/>
      <c r="AK28" s="71"/>
      <c r="AL28" s="71"/>
      <c r="AM28" s="71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84"/>
    </row>
    <row r="29" s="3" customFormat="true" ht="31.5" hidden="false" customHeight="true" outlineLevel="0" collapsed="false">
      <c r="A29" s="22" t="s">
        <v>174</v>
      </c>
      <c r="B29" s="22" t="s">
        <v>175</v>
      </c>
      <c r="C29" s="76" t="s">
        <v>176</v>
      </c>
      <c r="D29" s="8" t="n">
        <v>2028</v>
      </c>
      <c r="E29" s="86" t="n">
        <v>1</v>
      </c>
      <c r="F29" s="86" t="n">
        <v>5</v>
      </c>
      <c r="G29" s="85" t="s">
        <v>177</v>
      </c>
      <c r="H29" s="23" t="s">
        <v>178</v>
      </c>
      <c r="I29" s="83" t="s">
        <v>179</v>
      </c>
      <c r="J29" s="83" t="s">
        <v>179</v>
      </c>
      <c r="K29" s="83" t="s">
        <v>162</v>
      </c>
      <c r="L29" s="26"/>
      <c r="M29" s="8" t="s">
        <v>11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23" t="s">
        <v>42</v>
      </c>
      <c r="AA29" s="8"/>
      <c r="AB29" s="8"/>
      <c r="AC29" s="8"/>
      <c r="AD29" s="8"/>
      <c r="AE29" s="8"/>
      <c r="AF29" s="8"/>
      <c r="AG29" s="8"/>
      <c r="AH29" s="8"/>
      <c r="AI29" s="71"/>
      <c r="AJ29" s="71"/>
      <c r="AK29" s="71"/>
      <c r="AL29" s="71"/>
      <c r="AM29" s="71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84"/>
    </row>
    <row r="30" s="3" customFormat="true" ht="31.5" hidden="false" customHeight="true" outlineLevel="0" collapsed="false">
      <c r="A30" s="22" t="s">
        <v>174</v>
      </c>
      <c r="B30" s="22" t="s">
        <v>175</v>
      </c>
      <c r="C30" s="76" t="s">
        <v>176</v>
      </c>
      <c r="D30" s="8" t="n">
        <v>2028</v>
      </c>
      <c r="E30" s="86" t="n">
        <v>1</v>
      </c>
      <c r="F30" s="86" t="n">
        <v>5</v>
      </c>
      <c r="G30" s="85" t="s">
        <v>177</v>
      </c>
      <c r="H30" s="24" t="s">
        <v>178</v>
      </c>
      <c r="I30" s="83" t="s">
        <v>179</v>
      </c>
      <c r="J30" s="83" t="s">
        <v>179</v>
      </c>
      <c r="K30" s="83" t="s">
        <v>162</v>
      </c>
      <c r="L30" s="26"/>
      <c r="M30" s="8" t="s">
        <v>102</v>
      </c>
      <c r="N30" s="8"/>
      <c r="O30" s="8"/>
      <c r="P30" s="8"/>
      <c r="Q30" s="8"/>
      <c r="R30" s="8"/>
      <c r="S30" s="8"/>
      <c r="T30" s="23" t="s">
        <v>42</v>
      </c>
      <c r="U30" s="8"/>
      <c r="V30" s="8"/>
      <c r="W30" s="8"/>
      <c r="X30" s="8"/>
      <c r="Y30" s="8"/>
      <c r="Z30" s="23" t="s">
        <v>42</v>
      </c>
      <c r="AA30" s="8"/>
      <c r="AB30" s="8"/>
      <c r="AC30" s="8"/>
      <c r="AD30" s="8"/>
      <c r="AE30" s="8"/>
      <c r="AF30" s="8"/>
      <c r="AG30" s="8"/>
      <c r="AH30" s="8"/>
      <c r="AI30" s="71"/>
      <c r="AJ30" s="71"/>
      <c r="AK30" s="71"/>
      <c r="AL30" s="71"/>
      <c r="AM30" s="71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84" t="s">
        <v>180</v>
      </c>
    </row>
    <row r="31" s="3" customFormat="true" ht="31.5" hidden="false" customHeight="true" outlineLevel="0" collapsed="false">
      <c r="A31" s="75" t="s">
        <v>181</v>
      </c>
      <c r="B31" s="22" t="s">
        <v>182</v>
      </c>
      <c r="C31" s="76" t="s">
        <v>183</v>
      </c>
      <c r="D31" s="86" t="s">
        <v>184</v>
      </c>
      <c r="E31" s="86" t="n">
        <v>7</v>
      </c>
      <c r="F31" s="86" t="n">
        <v>21</v>
      </c>
      <c r="G31" s="85" t="s">
        <v>185</v>
      </c>
      <c r="H31" s="87" t="s">
        <v>57</v>
      </c>
      <c r="I31" s="78" t="s">
        <v>186</v>
      </c>
      <c r="J31" s="78" t="s">
        <v>187</v>
      </c>
      <c r="K31" s="78" t="s">
        <v>59</v>
      </c>
      <c r="L31" s="32"/>
      <c r="M31" s="8" t="s">
        <v>84</v>
      </c>
      <c r="N31" s="8"/>
      <c r="O31" s="8"/>
      <c r="P31" s="8"/>
      <c r="Q31" s="8"/>
      <c r="R31" s="8"/>
      <c r="S31" s="8"/>
      <c r="T31" s="23" t="s">
        <v>42</v>
      </c>
      <c r="U31" s="23" t="s">
        <v>42</v>
      </c>
      <c r="V31" s="23" t="s">
        <v>42</v>
      </c>
      <c r="W31" s="23" t="s">
        <v>42</v>
      </c>
      <c r="X31" s="8"/>
      <c r="Y31" s="23" t="s">
        <v>42</v>
      </c>
      <c r="Z31" s="23" t="s">
        <v>42</v>
      </c>
      <c r="AA31" s="23" t="s">
        <v>42</v>
      </c>
      <c r="AB31" s="8"/>
      <c r="AC31" s="23" t="s">
        <v>42</v>
      </c>
      <c r="AD31" s="8"/>
      <c r="AE31" s="8"/>
      <c r="AF31" s="8"/>
      <c r="AG31" s="8"/>
      <c r="AH31" s="8"/>
      <c r="AI31" s="71"/>
      <c r="AJ31" s="71"/>
      <c r="AK31" s="71"/>
      <c r="AL31" s="71"/>
      <c r="AM31" s="71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7"/>
    </row>
    <row r="32" s="3" customFormat="true" ht="31.5" hidden="false" customHeight="true" outlineLevel="0" collapsed="false">
      <c r="A32" s="75" t="s">
        <v>181</v>
      </c>
      <c r="B32" s="22" t="s">
        <v>182</v>
      </c>
      <c r="C32" s="76" t="s">
        <v>183</v>
      </c>
      <c r="D32" s="86" t="s">
        <v>184</v>
      </c>
      <c r="E32" s="86" t="n">
        <v>7</v>
      </c>
      <c r="F32" s="86" t="n">
        <v>21</v>
      </c>
      <c r="G32" s="85" t="s">
        <v>185</v>
      </c>
      <c r="H32" s="87" t="s">
        <v>57</v>
      </c>
      <c r="I32" s="78" t="s">
        <v>186</v>
      </c>
      <c r="J32" s="78" t="s">
        <v>187</v>
      </c>
      <c r="K32" s="78" t="s">
        <v>59</v>
      </c>
      <c r="L32" s="32"/>
      <c r="M32" s="8" t="s">
        <v>112</v>
      </c>
      <c r="N32" s="8"/>
      <c r="O32" s="8"/>
      <c r="P32" s="8"/>
      <c r="Q32" s="8"/>
      <c r="R32" s="8"/>
      <c r="S32" s="8"/>
      <c r="T32" s="23" t="s">
        <v>42</v>
      </c>
      <c r="U32" s="23" t="s">
        <v>42</v>
      </c>
      <c r="V32" s="23" t="s">
        <v>42</v>
      </c>
      <c r="W32" s="23" t="s">
        <v>42</v>
      </c>
      <c r="X32" s="8"/>
      <c r="Y32" s="8"/>
      <c r="Z32" s="23" t="s">
        <v>42</v>
      </c>
      <c r="AA32" s="23" t="s">
        <v>42</v>
      </c>
      <c r="AB32" s="8"/>
      <c r="AC32" s="8"/>
      <c r="AD32" s="8"/>
      <c r="AE32" s="8"/>
      <c r="AF32" s="8"/>
      <c r="AG32" s="8"/>
      <c r="AH32" s="8"/>
      <c r="AI32" s="71"/>
      <c r="AJ32" s="71"/>
      <c r="AK32" s="71"/>
      <c r="AL32" s="71"/>
      <c r="AM32" s="71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84"/>
    </row>
    <row r="33" s="3" customFormat="true" ht="31.5" hidden="false" customHeight="true" outlineLevel="0" collapsed="false">
      <c r="A33" s="75" t="s">
        <v>181</v>
      </c>
      <c r="B33" s="22" t="s">
        <v>182</v>
      </c>
      <c r="C33" s="76" t="s">
        <v>183</v>
      </c>
      <c r="D33" s="86" t="s">
        <v>184</v>
      </c>
      <c r="E33" s="86" t="n">
        <v>7</v>
      </c>
      <c r="F33" s="86" t="n">
        <v>21</v>
      </c>
      <c r="G33" s="85" t="s">
        <v>185</v>
      </c>
      <c r="H33" s="87" t="s">
        <v>57</v>
      </c>
      <c r="I33" s="78" t="s">
        <v>186</v>
      </c>
      <c r="J33" s="78" t="s">
        <v>187</v>
      </c>
      <c r="K33" s="78" t="s">
        <v>59</v>
      </c>
      <c r="L33" s="32"/>
      <c r="M33" s="8" t="s">
        <v>114</v>
      </c>
      <c r="N33" s="8"/>
      <c r="O33" s="8"/>
      <c r="P33" s="8"/>
      <c r="Q33" s="8"/>
      <c r="R33" s="8"/>
      <c r="S33" s="8"/>
      <c r="T33" s="23" t="s">
        <v>42</v>
      </c>
      <c r="U33" s="8"/>
      <c r="V33" s="23" t="s">
        <v>42</v>
      </c>
      <c r="W33" s="23" t="s">
        <v>42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71"/>
      <c r="AJ33" s="71"/>
      <c r="AK33" s="71"/>
      <c r="AL33" s="71"/>
      <c r="AM33" s="71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7" t="s">
        <v>188</v>
      </c>
    </row>
    <row r="34" s="3" customFormat="true" ht="31.5" hidden="false" customHeight="true" outlineLevel="0" collapsed="false">
      <c r="A34" s="75" t="s">
        <v>181</v>
      </c>
      <c r="B34" s="22" t="s">
        <v>182</v>
      </c>
      <c r="C34" s="76" t="s">
        <v>183</v>
      </c>
      <c r="D34" s="8" t="n">
        <v>2030</v>
      </c>
      <c r="E34" s="8" t="n">
        <v>7</v>
      </c>
      <c r="F34" s="8" t="n">
        <v>21</v>
      </c>
      <c r="G34" s="85" t="s">
        <v>185</v>
      </c>
      <c r="H34" s="87" t="s">
        <v>57</v>
      </c>
      <c r="I34" s="78" t="s">
        <v>186</v>
      </c>
      <c r="J34" s="78" t="s">
        <v>187</v>
      </c>
      <c r="K34" s="78" t="s">
        <v>59</v>
      </c>
      <c r="L34" s="32"/>
      <c r="M34" s="8" t="s">
        <v>8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23" t="s">
        <v>42</v>
      </c>
      <c r="AA34" s="8"/>
      <c r="AB34" s="8"/>
      <c r="AC34" s="8"/>
      <c r="AD34" s="8"/>
      <c r="AE34" s="8"/>
      <c r="AF34" s="8"/>
      <c r="AG34" s="8"/>
      <c r="AH34" s="8"/>
      <c r="AI34" s="71"/>
      <c r="AJ34" s="71"/>
      <c r="AK34" s="71"/>
      <c r="AL34" s="71"/>
      <c r="AM34" s="71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84"/>
    </row>
    <row r="35" s="3" customFormat="true" ht="31.5" hidden="false" customHeight="true" outlineLevel="0" collapsed="false">
      <c r="A35" s="75" t="s">
        <v>181</v>
      </c>
      <c r="B35" s="22" t="s">
        <v>182</v>
      </c>
      <c r="C35" s="76" t="s">
        <v>183</v>
      </c>
      <c r="D35" s="8" t="n">
        <v>2030</v>
      </c>
      <c r="E35" s="8" t="n">
        <v>7</v>
      </c>
      <c r="F35" s="8" t="n">
        <v>21</v>
      </c>
      <c r="G35" s="85" t="s">
        <v>185</v>
      </c>
      <c r="H35" s="87" t="s">
        <v>57</v>
      </c>
      <c r="I35" s="78" t="s">
        <v>186</v>
      </c>
      <c r="J35" s="78" t="s">
        <v>187</v>
      </c>
      <c r="K35" s="78" t="s">
        <v>59</v>
      </c>
      <c r="L35" s="32"/>
      <c r="M35" s="8" t="s">
        <v>165</v>
      </c>
      <c r="N35" s="8"/>
      <c r="O35" s="8"/>
      <c r="P35" s="8"/>
      <c r="Q35" s="8"/>
      <c r="R35" s="8"/>
      <c r="S35" s="8"/>
      <c r="T35" s="23" t="s">
        <v>42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71"/>
      <c r="AJ35" s="71"/>
      <c r="AK35" s="71"/>
      <c r="AL35" s="71"/>
      <c r="AM35" s="71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88" t="s">
        <v>166</v>
      </c>
    </row>
    <row r="36" s="3" customFormat="true" ht="31.5" hidden="false" customHeight="true" outlineLevel="0" collapsed="false">
      <c r="A36" s="22" t="s">
        <v>189</v>
      </c>
      <c r="B36" s="22" t="s">
        <v>190</v>
      </c>
      <c r="C36" s="76" t="s">
        <v>191</v>
      </c>
      <c r="D36" s="8" t="n">
        <v>2029</v>
      </c>
      <c r="E36" s="8" t="n">
        <v>3</v>
      </c>
      <c r="F36" s="8" t="n">
        <v>15</v>
      </c>
      <c r="G36" s="85" t="s">
        <v>192</v>
      </c>
      <c r="H36" s="24" t="s">
        <v>193</v>
      </c>
      <c r="I36" s="83" t="s">
        <v>194</v>
      </c>
      <c r="J36" s="83" t="s">
        <v>195</v>
      </c>
      <c r="K36" s="83" t="s">
        <v>150</v>
      </c>
      <c r="L36" s="26"/>
      <c r="M36" s="8" t="s">
        <v>84</v>
      </c>
      <c r="N36" s="8"/>
      <c r="O36" s="8"/>
      <c r="P36" s="8"/>
      <c r="Q36" s="8"/>
      <c r="R36" s="8"/>
      <c r="S36" s="8"/>
      <c r="T36" s="23" t="s">
        <v>42</v>
      </c>
      <c r="U36" s="23" t="s">
        <v>42</v>
      </c>
      <c r="V36" s="23" t="s">
        <v>42</v>
      </c>
      <c r="W36" s="23" t="s">
        <v>42</v>
      </c>
      <c r="X36" s="8"/>
      <c r="Y36" s="8"/>
      <c r="Z36" s="23" t="s">
        <v>42</v>
      </c>
      <c r="AA36" s="23" t="s">
        <v>42</v>
      </c>
      <c r="AB36" s="8"/>
      <c r="AC36" s="23" t="s">
        <v>42</v>
      </c>
      <c r="AD36" s="8"/>
      <c r="AE36" s="8"/>
      <c r="AF36" s="8"/>
      <c r="AG36" s="8"/>
      <c r="AH36" s="8"/>
      <c r="AI36" s="71"/>
      <c r="AJ36" s="71"/>
      <c r="AK36" s="71"/>
      <c r="AL36" s="71"/>
      <c r="AM36" s="71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84"/>
    </row>
    <row r="37" s="30" customFormat="true" ht="31.5" hidden="false" customHeight="true" outlineLevel="0" collapsed="false">
      <c r="A37" s="22" t="s">
        <v>196</v>
      </c>
      <c r="B37" s="22" t="s">
        <v>197</v>
      </c>
      <c r="C37" s="76" t="s">
        <v>198</v>
      </c>
      <c r="D37" s="8" t="n">
        <v>2028</v>
      </c>
      <c r="E37" s="23" t="s">
        <v>199</v>
      </c>
      <c r="F37" s="86" t="n">
        <v>15</v>
      </c>
      <c r="G37" s="85" t="s">
        <v>200</v>
      </c>
      <c r="H37" s="87" t="s">
        <v>57</v>
      </c>
      <c r="I37" s="83" t="s">
        <v>201</v>
      </c>
      <c r="J37" s="83" t="s">
        <v>202</v>
      </c>
      <c r="K37" s="83" t="s">
        <v>59</v>
      </c>
      <c r="L37" s="26"/>
      <c r="M37" s="8" t="s">
        <v>112</v>
      </c>
      <c r="N37" s="8"/>
      <c r="O37" s="8"/>
      <c r="P37" s="8"/>
      <c r="Q37" s="8"/>
      <c r="R37" s="8"/>
      <c r="S37" s="8"/>
      <c r="T37" s="23" t="s">
        <v>42</v>
      </c>
      <c r="U37" s="23" t="s">
        <v>42</v>
      </c>
      <c r="V37" s="8"/>
      <c r="W37" s="8"/>
      <c r="X37" s="8"/>
      <c r="Y37" s="8"/>
      <c r="Z37" s="23" t="s">
        <v>42</v>
      </c>
      <c r="AA37" s="23" t="s">
        <v>42</v>
      </c>
      <c r="AB37" s="8"/>
      <c r="AC37" s="8"/>
      <c r="AD37" s="8"/>
      <c r="AE37" s="8"/>
      <c r="AF37" s="8"/>
      <c r="AG37" s="8"/>
      <c r="AH37" s="8"/>
      <c r="AI37" s="71"/>
      <c r="AJ37" s="71"/>
      <c r="AK37" s="71"/>
      <c r="AL37" s="71"/>
      <c r="AM37" s="71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84"/>
    </row>
    <row r="38" s="30" customFormat="true" ht="31.5" hidden="false" customHeight="true" outlineLevel="0" collapsed="false">
      <c r="A38" s="22" t="s">
        <v>196</v>
      </c>
      <c r="B38" s="22" t="s">
        <v>197</v>
      </c>
      <c r="C38" s="76" t="s">
        <v>198</v>
      </c>
      <c r="D38" s="8" t="n">
        <v>2028</v>
      </c>
      <c r="E38" s="8" t="n">
        <v>7</v>
      </c>
      <c r="F38" s="8" t="n">
        <v>15</v>
      </c>
      <c r="G38" s="85" t="s">
        <v>200</v>
      </c>
      <c r="H38" s="87" t="s">
        <v>57</v>
      </c>
      <c r="I38" s="83" t="s">
        <v>201</v>
      </c>
      <c r="J38" s="83" t="s">
        <v>202</v>
      </c>
      <c r="K38" s="83" t="s">
        <v>59</v>
      </c>
      <c r="L38" s="26"/>
      <c r="M38" s="8" t="s">
        <v>113</v>
      </c>
      <c r="N38" s="8"/>
      <c r="O38" s="8"/>
      <c r="P38" s="8"/>
      <c r="Q38" s="8"/>
      <c r="R38" s="8"/>
      <c r="S38" s="8"/>
      <c r="T38" s="23" t="s">
        <v>42</v>
      </c>
      <c r="U38" s="23" t="s">
        <v>42</v>
      </c>
      <c r="V38" s="8"/>
      <c r="W38" s="8"/>
      <c r="X38" s="8"/>
      <c r="Y38" s="8"/>
      <c r="Z38" s="23" t="s">
        <v>42</v>
      </c>
      <c r="AA38" s="23" t="s">
        <v>42</v>
      </c>
      <c r="AB38" s="8"/>
      <c r="AC38" s="8"/>
      <c r="AD38" s="8"/>
      <c r="AE38" s="8"/>
      <c r="AF38" s="8"/>
      <c r="AG38" s="8"/>
      <c r="AH38" s="8"/>
      <c r="AI38" s="71"/>
      <c r="AJ38" s="71"/>
      <c r="AK38" s="71"/>
      <c r="AL38" s="71"/>
      <c r="AM38" s="71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84"/>
    </row>
    <row r="39" s="30" customFormat="true" ht="31.5" hidden="false" customHeight="true" outlineLevel="0" collapsed="false">
      <c r="A39" s="22" t="s">
        <v>196</v>
      </c>
      <c r="B39" s="22" t="s">
        <v>197</v>
      </c>
      <c r="C39" s="76" t="s">
        <v>198</v>
      </c>
      <c r="D39" s="8" t="n">
        <v>2028</v>
      </c>
      <c r="E39" s="8" t="n">
        <v>7</v>
      </c>
      <c r="F39" s="8" t="n">
        <v>15</v>
      </c>
      <c r="G39" s="85" t="s">
        <v>200</v>
      </c>
      <c r="H39" s="87" t="s">
        <v>57</v>
      </c>
      <c r="I39" s="83" t="s">
        <v>201</v>
      </c>
      <c r="J39" s="83" t="s">
        <v>201</v>
      </c>
      <c r="K39" s="83" t="s">
        <v>59</v>
      </c>
      <c r="L39" s="26"/>
      <c r="M39" s="8" t="s">
        <v>84</v>
      </c>
      <c r="N39" s="8"/>
      <c r="O39" s="8"/>
      <c r="P39" s="8"/>
      <c r="Q39" s="8"/>
      <c r="R39" s="8"/>
      <c r="S39" s="8"/>
      <c r="T39" s="23" t="s">
        <v>42</v>
      </c>
      <c r="U39" s="8"/>
      <c r="V39" s="23" t="s">
        <v>42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1"/>
      <c r="AJ39" s="71"/>
      <c r="AK39" s="71"/>
      <c r="AL39" s="71"/>
      <c r="AM39" s="71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84"/>
    </row>
    <row r="40" s="30" customFormat="true" ht="31.5" hidden="false" customHeight="true" outlineLevel="0" collapsed="false">
      <c r="A40" s="22" t="s">
        <v>196</v>
      </c>
      <c r="B40" s="22" t="s">
        <v>197</v>
      </c>
      <c r="C40" s="76" t="s">
        <v>198</v>
      </c>
      <c r="D40" s="8" t="n">
        <v>2028</v>
      </c>
      <c r="E40" s="8" t="n">
        <v>7</v>
      </c>
      <c r="F40" s="8" t="n">
        <v>15</v>
      </c>
      <c r="G40" s="85" t="s">
        <v>200</v>
      </c>
      <c r="H40" s="87" t="s">
        <v>57</v>
      </c>
      <c r="I40" s="83" t="s">
        <v>201</v>
      </c>
      <c r="J40" s="83" t="s">
        <v>201</v>
      </c>
      <c r="K40" s="83" t="s">
        <v>59</v>
      </c>
      <c r="L40" s="26"/>
      <c r="M40" s="8" t="s">
        <v>114</v>
      </c>
      <c r="N40" s="8"/>
      <c r="O40" s="8"/>
      <c r="P40" s="8"/>
      <c r="Q40" s="8"/>
      <c r="R40" s="8"/>
      <c r="S40" s="8"/>
      <c r="T40" s="23" t="s">
        <v>42</v>
      </c>
      <c r="U40" s="8"/>
      <c r="V40" s="8"/>
      <c r="W40" s="8"/>
      <c r="X40" s="8"/>
      <c r="Y40" s="8"/>
      <c r="Z40" s="23" t="s">
        <v>42</v>
      </c>
      <c r="AA40" s="8"/>
      <c r="AB40" s="8"/>
      <c r="AC40" s="8"/>
      <c r="AD40" s="8"/>
      <c r="AE40" s="8"/>
      <c r="AF40" s="8"/>
      <c r="AG40" s="8"/>
      <c r="AH40" s="8"/>
      <c r="AI40" s="71"/>
      <c r="AJ40" s="71"/>
      <c r="AK40" s="71"/>
      <c r="AL40" s="71"/>
      <c r="AM40" s="71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84" t="s">
        <v>203</v>
      </c>
    </row>
    <row r="41" s="3" customFormat="true" ht="31.5" hidden="false" customHeight="true" outlineLevel="0" collapsed="false">
      <c r="A41" s="22" t="s">
        <v>204</v>
      </c>
      <c r="B41" s="22" t="s">
        <v>205</v>
      </c>
      <c r="C41" s="76" t="s">
        <v>206</v>
      </c>
      <c r="D41" s="8" t="n">
        <v>2029</v>
      </c>
      <c r="E41" s="8" t="n">
        <v>12</v>
      </c>
      <c r="F41" s="8" t="n">
        <v>3</v>
      </c>
      <c r="G41" s="85" t="s">
        <v>207</v>
      </c>
      <c r="H41" s="24" t="s">
        <v>208</v>
      </c>
      <c r="I41" s="83" t="s">
        <v>209</v>
      </c>
      <c r="J41" s="83" t="s">
        <v>210</v>
      </c>
      <c r="K41" s="83" t="s">
        <v>150</v>
      </c>
      <c r="L41" s="26"/>
      <c r="M41" s="8" t="s">
        <v>84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23" t="s">
        <v>42</v>
      </c>
      <c r="AB41" s="8"/>
      <c r="AC41" s="23" t="s">
        <v>42</v>
      </c>
      <c r="AD41" s="8"/>
      <c r="AE41" s="8"/>
      <c r="AF41" s="8"/>
      <c r="AG41" s="8"/>
      <c r="AH41" s="8"/>
      <c r="AI41" s="71"/>
      <c r="AJ41" s="71"/>
      <c r="AK41" s="71"/>
      <c r="AL41" s="71"/>
      <c r="AM41" s="71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84"/>
    </row>
    <row r="42" s="3" customFormat="true" ht="31.5" hidden="false" customHeight="true" outlineLevel="0" collapsed="false">
      <c r="A42" s="22" t="s">
        <v>211</v>
      </c>
      <c r="B42" s="75" t="s">
        <v>212</v>
      </c>
      <c r="C42" s="76" t="s">
        <v>213</v>
      </c>
      <c r="D42" s="8" t="n">
        <v>2028</v>
      </c>
      <c r="E42" s="8" t="n">
        <v>7</v>
      </c>
      <c r="F42" s="8" t="n">
        <v>20</v>
      </c>
      <c r="G42" s="85" t="s">
        <v>214</v>
      </c>
      <c r="H42" s="89" t="s">
        <v>109</v>
      </c>
      <c r="I42" s="83" t="s">
        <v>215</v>
      </c>
      <c r="J42" s="83" t="s">
        <v>216</v>
      </c>
      <c r="K42" s="83" t="s">
        <v>111</v>
      </c>
      <c r="L42" s="26"/>
      <c r="M42" s="8" t="s">
        <v>112</v>
      </c>
      <c r="N42" s="8"/>
      <c r="O42" s="8"/>
      <c r="P42" s="8"/>
      <c r="Q42" s="8"/>
      <c r="R42" s="8"/>
      <c r="S42" s="8"/>
      <c r="T42" s="23" t="s">
        <v>42</v>
      </c>
      <c r="U42" s="23" t="s">
        <v>42</v>
      </c>
      <c r="V42" s="8"/>
      <c r="W42" s="23" t="s">
        <v>42</v>
      </c>
      <c r="X42" s="8"/>
      <c r="Y42" s="8"/>
      <c r="Z42" s="23" t="s">
        <v>42</v>
      </c>
      <c r="AA42" s="8"/>
      <c r="AB42" s="8"/>
      <c r="AC42" s="8"/>
      <c r="AD42" s="8"/>
      <c r="AE42" s="8"/>
      <c r="AF42" s="8"/>
      <c r="AG42" s="8"/>
      <c r="AH42" s="8"/>
      <c r="AI42" s="71"/>
      <c r="AJ42" s="71"/>
      <c r="AK42" s="71"/>
      <c r="AL42" s="71"/>
      <c r="AM42" s="71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84"/>
    </row>
    <row r="43" s="3" customFormat="true" ht="31.5" hidden="false" customHeight="true" outlineLevel="0" collapsed="false">
      <c r="A43" s="22" t="s">
        <v>211</v>
      </c>
      <c r="B43" s="75" t="s">
        <v>212</v>
      </c>
      <c r="C43" s="76" t="s">
        <v>213</v>
      </c>
      <c r="D43" s="8" t="n">
        <v>2028</v>
      </c>
      <c r="E43" s="8" t="n">
        <v>7</v>
      </c>
      <c r="F43" s="8" t="n">
        <v>20</v>
      </c>
      <c r="G43" s="85" t="s">
        <v>214</v>
      </c>
      <c r="H43" s="69" t="s">
        <v>109</v>
      </c>
      <c r="I43" s="83" t="s">
        <v>215</v>
      </c>
      <c r="J43" s="83" t="s">
        <v>217</v>
      </c>
      <c r="K43" s="83" t="s">
        <v>59</v>
      </c>
      <c r="L43" s="26"/>
      <c r="M43" s="8" t="s">
        <v>165</v>
      </c>
      <c r="N43" s="8"/>
      <c r="O43" s="8"/>
      <c r="P43" s="8"/>
      <c r="Q43" s="8"/>
      <c r="R43" s="8"/>
      <c r="S43" s="8"/>
      <c r="T43" s="23" t="s">
        <v>42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1"/>
      <c r="AJ43" s="71"/>
      <c r="AK43" s="71"/>
      <c r="AL43" s="71"/>
      <c r="AM43" s="71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84" t="s">
        <v>166</v>
      </c>
    </row>
    <row r="44" s="3" customFormat="true" ht="31.5" hidden="false" customHeight="true" outlineLevel="0" collapsed="false">
      <c r="A44" s="22" t="s">
        <v>218</v>
      </c>
      <c r="B44" s="22" t="s">
        <v>219</v>
      </c>
      <c r="C44" s="76" t="s">
        <v>220</v>
      </c>
      <c r="D44" s="8" t="n">
        <v>2028</v>
      </c>
      <c r="E44" s="8" t="n">
        <v>8</v>
      </c>
      <c r="F44" s="8" t="n">
        <v>30</v>
      </c>
      <c r="G44" s="85" t="s">
        <v>221</v>
      </c>
      <c r="H44" s="23" t="s">
        <v>222</v>
      </c>
      <c r="I44" s="83" t="s">
        <v>223</v>
      </c>
      <c r="J44" s="83" t="s">
        <v>224</v>
      </c>
      <c r="K44" s="83" t="s">
        <v>59</v>
      </c>
      <c r="L44" s="26"/>
      <c r="M44" s="8" t="s">
        <v>84</v>
      </c>
      <c r="N44" s="8"/>
      <c r="O44" s="8"/>
      <c r="P44" s="8"/>
      <c r="Q44" s="8"/>
      <c r="R44" s="8"/>
      <c r="S44" s="8"/>
      <c r="T44" s="23" t="s">
        <v>42</v>
      </c>
      <c r="U44" s="23" t="s">
        <v>42</v>
      </c>
      <c r="V44" s="23" t="s">
        <v>42</v>
      </c>
      <c r="W44" s="23" t="s">
        <v>42</v>
      </c>
      <c r="X44" s="8"/>
      <c r="Y44" s="23" t="s">
        <v>42</v>
      </c>
      <c r="Z44" s="23" t="s">
        <v>42</v>
      </c>
      <c r="AA44" s="23" t="s">
        <v>42</v>
      </c>
      <c r="AB44" s="8"/>
      <c r="AC44" s="8"/>
      <c r="AD44" s="8"/>
      <c r="AE44" s="8"/>
      <c r="AF44" s="8"/>
      <c r="AG44" s="8"/>
      <c r="AH44" s="8"/>
      <c r="AI44" s="71"/>
      <c r="AJ44" s="71"/>
      <c r="AK44" s="71"/>
      <c r="AL44" s="71"/>
      <c r="AM44" s="71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84"/>
    </row>
    <row r="45" s="3" customFormat="true" ht="31.5" hidden="false" customHeight="true" outlineLevel="0" collapsed="false">
      <c r="A45" s="22" t="s">
        <v>218</v>
      </c>
      <c r="B45" s="22" t="s">
        <v>219</v>
      </c>
      <c r="C45" s="76" t="s">
        <v>220</v>
      </c>
      <c r="D45" s="8" t="n">
        <v>2028</v>
      </c>
      <c r="E45" s="8" t="n">
        <v>8</v>
      </c>
      <c r="F45" s="23" t="s">
        <v>225</v>
      </c>
      <c r="G45" s="85" t="s">
        <v>221</v>
      </c>
      <c r="H45" s="23" t="s">
        <v>222</v>
      </c>
      <c r="I45" s="83" t="s">
        <v>223</v>
      </c>
      <c r="J45" s="83" t="s">
        <v>224</v>
      </c>
      <c r="K45" s="83" t="s">
        <v>59</v>
      </c>
      <c r="L45" s="26"/>
      <c r="M45" s="8" t="s">
        <v>86</v>
      </c>
      <c r="N45" s="8"/>
      <c r="O45" s="8"/>
      <c r="P45" s="8"/>
      <c r="Q45" s="8"/>
      <c r="R45" s="8"/>
      <c r="S45" s="8"/>
      <c r="T45" s="23" t="s">
        <v>42</v>
      </c>
      <c r="U45" s="23" t="s">
        <v>42</v>
      </c>
      <c r="V45" s="23" t="s">
        <v>42</v>
      </c>
      <c r="W45" s="23" t="s">
        <v>42</v>
      </c>
      <c r="X45" s="8"/>
      <c r="Y45" s="23" t="s">
        <v>42</v>
      </c>
      <c r="Z45" s="23" t="s">
        <v>42</v>
      </c>
      <c r="AA45" s="23" t="s">
        <v>42</v>
      </c>
      <c r="AB45" s="8"/>
      <c r="AC45" s="8"/>
      <c r="AD45" s="8"/>
      <c r="AE45" s="8"/>
      <c r="AF45" s="8"/>
      <c r="AG45" s="8"/>
      <c r="AH45" s="8"/>
      <c r="AI45" s="71"/>
      <c r="AJ45" s="71"/>
      <c r="AK45" s="71"/>
      <c r="AL45" s="71"/>
      <c r="AM45" s="71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84"/>
    </row>
    <row r="46" s="30" customFormat="true" ht="31.5" hidden="false" customHeight="true" outlineLevel="0" collapsed="false">
      <c r="A46" s="22" t="s">
        <v>218</v>
      </c>
      <c r="B46" s="22" t="s">
        <v>219</v>
      </c>
      <c r="C46" s="76" t="s">
        <v>220</v>
      </c>
      <c r="D46" s="8" t="n">
        <v>2028</v>
      </c>
      <c r="E46" s="8" t="n">
        <v>8</v>
      </c>
      <c r="F46" s="8" t="n">
        <v>30</v>
      </c>
      <c r="G46" s="85" t="s">
        <v>221</v>
      </c>
      <c r="H46" s="23" t="s">
        <v>222</v>
      </c>
      <c r="I46" s="83" t="s">
        <v>223</v>
      </c>
      <c r="J46" s="83" t="s">
        <v>224</v>
      </c>
      <c r="K46" s="83" t="s">
        <v>59</v>
      </c>
      <c r="L46" s="26"/>
      <c r="M46" s="8" t="s">
        <v>112</v>
      </c>
      <c r="N46" s="90"/>
      <c r="O46" s="8"/>
      <c r="P46" s="8"/>
      <c r="Q46" s="8"/>
      <c r="R46" s="8"/>
      <c r="S46" s="8"/>
      <c r="T46" s="23" t="s">
        <v>42</v>
      </c>
      <c r="U46" s="8"/>
      <c r="V46" s="8"/>
      <c r="W46" s="8"/>
      <c r="X46" s="8"/>
      <c r="Y46" s="8"/>
      <c r="Z46" s="23" t="s">
        <v>42</v>
      </c>
      <c r="AA46" s="23" t="s">
        <v>42</v>
      </c>
      <c r="AB46" s="8"/>
      <c r="AC46" s="8"/>
      <c r="AD46" s="8"/>
      <c r="AE46" s="8"/>
      <c r="AF46" s="8"/>
      <c r="AG46" s="8"/>
      <c r="AH46" s="8"/>
      <c r="AI46" s="71"/>
      <c r="AJ46" s="71"/>
      <c r="AK46" s="71"/>
      <c r="AL46" s="71"/>
      <c r="AM46" s="71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84"/>
    </row>
    <row r="47" s="30" customFormat="true" ht="31.5" hidden="false" customHeight="true" outlineLevel="0" collapsed="false">
      <c r="A47" s="22" t="s">
        <v>218</v>
      </c>
      <c r="B47" s="22" t="s">
        <v>219</v>
      </c>
      <c r="C47" s="76" t="s">
        <v>220</v>
      </c>
      <c r="D47" s="8" t="n">
        <v>2028</v>
      </c>
      <c r="E47" s="8" t="n">
        <v>8</v>
      </c>
      <c r="F47" s="8" t="n">
        <v>30</v>
      </c>
      <c r="G47" s="85" t="s">
        <v>221</v>
      </c>
      <c r="H47" s="23" t="s">
        <v>222</v>
      </c>
      <c r="I47" s="83" t="s">
        <v>223</v>
      </c>
      <c r="J47" s="83" t="s">
        <v>224</v>
      </c>
      <c r="K47" s="83" t="s">
        <v>59</v>
      </c>
      <c r="L47" s="26"/>
      <c r="M47" s="8" t="s">
        <v>113</v>
      </c>
      <c r="N47" s="90"/>
      <c r="O47" s="8"/>
      <c r="P47" s="8"/>
      <c r="Q47" s="8"/>
      <c r="R47" s="8"/>
      <c r="S47" s="8"/>
      <c r="T47" s="23" t="s">
        <v>42</v>
      </c>
      <c r="U47" s="8"/>
      <c r="V47" s="8"/>
      <c r="W47" s="8"/>
      <c r="X47" s="8"/>
      <c r="Y47" s="8"/>
      <c r="Z47" s="23" t="s">
        <v>42</v>
      </c>
      <c r="AA47" s="23" t="s">
        <v>42</v>
      </c>
      <c r="AB47" s="8"/>
      <c r="AC47" s="8"/>
      <c r="AD47" s="8"/>
      <c r="AE47" s="8"/>
      <c r="AF47" s="8"/>
      <c r="AG47" s="8"/>
      <c r="AH47" s="8"/>
      <c r="AI47" s="71"/>
      <c r="AJ47" s="71"/>
      <c r="AK47" s="71"/>
      <c r="AL47" s="71"/>
      <c r="AM47" s="71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84"/>
    </row>
    <row r="48" s="30" customFormat="true" ht="31.5" hidden="false" customHeight="true" outlineLevel="0" collapsed="false">
      <c r="A48" s="22" t="s">
        <v>218</v>
      </c>
      <c r="B48" s="22" t="s">
        <v>219</v>
      </c>
      <c r="C48" s="76" t="s">
        <v>220</v>
      </c>
      <c r="D48" s="8" t="n">
        <v>2028</v>
      </c>
      <c r="E48" s="8" t="n">
        <v>8</v>
      </c>
      <c r="F48" s="8" t="n">
        <v>30</v>
      </c>
      <c r="G48" s="85" t="s">
        <v>221</v>
      </c>
      <c r="H48" s="23" t="s">
        <v>222</v>
      </c>
      <c r="I48" s="83" t="s">
        <v>223</v>
      </c>
      <c r="J48" s="83" t="s">
        <v>226</v>
      </c>
      <c r="K48" s="83" t="s">
        <v>59</v>
      </c>
      <c r="L48" s="26"/>
      <c r="M48" s="8" t="s">
        <v>114</v>
      </c>
      <c r="N48" s="90"/>
      <c r="O48" s="8"/>
      <c r="P48" s="8"/>
      <c r="Q48" s="8"/>
      <c r="R48" s="8"/>
      <c r="S48" s="8"/>
      <c r="T48" s="23" t="s">
        <v>42</v>
      </c>
      <c r="U48" s="8"/>
      <c r="V48" s="8"/>
      <c r="W48" s="8"/>
      <c r="X48" s="8"/>
      <c r="Y48" s="8"/>
      <c r="Z48" s="23" t="s">
        <v>42</v>
      </c>
      <c r="AA48" s="23" t="s">
        <v>42</v>
      </c>
      <c r="AB48" s="8"/>
      <c r="AC48" s="8"/>
      <c r="AD48" s="8"/>
      <c r="AE48" s="8"/>
      <c r="AF48" s="8"/>
      <c r="AG48" s="8"/>
      <c r="AH48" s="8"/>
      <c r="AI48" s="71"/>
      <c r="AJ48" s="71"/>
      <c r="AK48" s="71"/>
      <c r="AL48" s="71"/>
      <c r="AM48" s="71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84"/>
    </row>
    <row r="49" s="3" customFormat="true" ht="31.5" hidden="false" customHeight="true" outlineLevel="0" collapsed="false">
      <c r="A49" s="22" t="s">
        <v>218</v>
      </c>
      <c r="B49" s="22" t="s">
        <v>219</v>
      </c>
      <c r="C49" s="76" t="s">
        <v>220</v>
      </c>
      <c r="D49" s="8" t="n">
        <v>2028</v>
      </c>
      <c r="E49" s="8" t="n">
        <v>8</v>
      </c>
      <c r="F49" s="8" t="n">
        <v>30</v>
      </c>
      <c r="G49" s="85" t="s">
        <v>221</v>
      </c>
      <c r="H49" s="23" t="s">
        <v>222</v>
      </c>
      <c r="I49" s="83" t="s">
        <v>223</v>
      </c>
      <c r="J49" s="78" t="s">
        <v>227</v>
      </c>
      <c r="K49" s="78" t="s">
        <v>59</v>
      </c>
      <c r="L49" s="32"/>
      <c r="M49" s="8" t="s">
        <v>85</v>
      </c>
      <c r="N49" s="8"/>
      <c r="O49" s="8"/>
      <c r="P49" s="8"/>
      <c r="Q49" s="8"/>
      <c r="R49" s="8"/>
      <c r="S49" s="8"/>
      <c r="T49" s="23" t="s">
        <v>42</v>
      </c>
      <c r="U49" s="23" t="s">
        <v>42</v>
      </c>
      <c r="V49" s="23" t="s">
        <v>42</v>
      </c>
      <c r="W49" s="23" t="s">
        <v>42</v>
      </c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71"/>
      <c r="AJ49" s="71"/>
      <c r="AK49" s="71"/>
      <c r="AL49" s="71"/>
      <c r="AM49" s="71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7"/>
    </row>
    <row r="50" s="30" customFormat="true" ht="31.5" hidden="false" customHeight="true" outlineLevel="0" collapsed="false">
      <c r="A50" s="22" t="s">
        <v>228</v>
      </c>
      <c r="B50" s="22" t="s">
        <v>229</v>
      </c>
      <c r="C50" s="76" t="s">
        <v>230</v>
      </c>
      <c r="D50" s="22" t="n">
        <v>2030</v>
      </c>
      <c r="E50" s="22" t="n">
        <v>9</v>
      </c>
      <c r="F50" s="22" t="n">
        <v>23</v>
      </c>
      <c r="G50" s="82" t="s">
        <v>231</v>
      </c>
      <c r="H50" s="87" t="s">
        <v>232</v>
      </c>
      <c r="I50" s="83" t="s">
        <v>233</v>
      </c>
      <c r="J50" s="83" t="s">
        <v>234</v>
      </c>
      <c r="K50" s="83" t="s">
        <v>59</v>
      </c>
      <c r="L50" s="25" t="s">
        <v>42</v>
      </c>
      <c r="M50" s="8" t="s">
        <v>84</v>
      </c>
      <c r="N50" s="8"/>
      <c r="O50" s="8"/>
      <c r="P50" s="8"/>
      <c r="Q50" s="8"/>
      <c r="R50" s="8"/>
      <c r="S50" s="8"/>
      <c r="T50" s="23" t="s">
        <v>42</v>
      </c>
      <c r="U50" s="23" t="s">
        <v>42</v>
      </c>
      <c r="V50" s="23" t="s">
        <v>42</v>
      </c>
      <c r="W50" s="23" t="s">
        <v>42</v>
      </c>
      <c r="X50" s="8"/>
      <c r="Y50" s="23" t="s">
        <v>42</v>
      </c>
      <c r="Z50" s="23" t="s">
        <v>42</v>
      </c>
      <c r="AA50" s="23" t="s">
        <v>42</v>
      </c>
      <c r="AB50" s="8"/>
      <c r="AC50" s="23" t="s">
        <v>42</v>
      </c>
      <c r="AD50" s="8"/>
      <c r="AE50" s="8"/>
      <c r="AF50" s="8"/>
      <c r="AG50" s="8"/>
      <c r="AH50" s="8"/>
      <c r="AI50" s="71"/>
      <c r="AJ50" s="71"/>
      <c r="AK50" s="71"/>
      <c r="AL50" s="71"/>
      <c r="AM50" s="71"/>
      <c r="AN50" s="72"/>
      <c r="AO50" s="72"/>
      <c r="AP50" s="72"/>
      <c r="AQ50" s="72"/>
      <c r="AR50" s="72"/>
      <c r="AS50" s="72" t="s">
        <v>42</v>
      </c>
      <c r="AT50" s="72"/>
      <c r="AU50" s="72" t="s">
        <v>42</v>
      </c>
      <c r="AV50" s="72" t="s">
        <v>42</v>
      </c>
      <c r="AW50" s="72"/>
      <c r="AX50" s="72"/>
      <c r="AY50" s="72"/>
      <c r="AZ50" s="72"/>
      <c r="BA50" s="72"/>
      <c r="BB50" s="72"/>
      <c r="BC50" s="84" t="s">
        <v>235</v>
      </c>
    </row>
    <row r="51" s="30" customFormat="true" ht="31.5" hidden="false" customHeight="true" outlineLevel="0" collapsed="false">
      <c r="A51" s="22" t="s">
        <v>228</v>
      </c>
      <c r="B51" s="22" t="s">
        <v>229</v>
      </c>
      <c r="C51" s="76" t="s">
        <v>230</v>
      </c>
      <c r="D51" s="22" t="n">
        <v>2030</v>
      </c>
      <c r="E51" s="22" t="n">
        <v>9</v>
      </c>
      <c r="F51" s="22" t="n">
        <v>23</v>
      </c>
      <c r="G51" s="82" t="s">
        <v>231</v>
      </c>
      <c r="H51" s="87" t="s">
        <v>232</v>
      </c>
      <c r="I51" s="83" t="s">
        <v>233</v>
      </c>
      <c r="J51" s="83" t="s">
        <v>234</v>
      </c>
      <c r="K51" s="83" t="s">
        <v>59</v>
      </c>
      <c r="L51" s="25" t="s">
        <v>42</v>
      </c>
      <c r="M51" s="8" t="s">
        <v>112</v>
      </c>
      <c r="N51" s="8"/>
      <c r="O51" s="8"/>
      <c r="P51" s="8"/>
      <c r="Q51" s="8"/>
      <c r="R51" s="8"/>
      <c r="S51" s="8"/>
      <c r="T51" s="23" t="s">
        <v>42</v>
      </c>
      <c r="U51" s="23" t="s">
        <v>42</v>
      </c>
      <c r="V51" s="23" t="s">
        <v>42</v>
      </c>
      <c r="W51" s="23" t="s">
        <v>42</v>
      </c>
      <c r="X51" s="8"/>
      <c r="Y51" s="23" t="s">
        <v>42</v>
      </c>
      <c r="Z51" s="23" t="s">
        <v>42</v>
      </c>
      <c r="AA51" s="23" t="s">
        <v>42</v>
      </c>
      <c r="AB51" s="8"/>
      <c r="AC51" s="23" t="s">
        <v>42</v>
      </c>
      <c r="AD51" s="8"/>
      <c r="AE51" s="8"/>
      <c r="AF51" s="8"/>
      <c r="AG51" s="8"/>
      <c r="AH51" s="8"/>
      <c r="AI51" s="71"/>
      <c r="AJ51" s="71"/>
      <c r="AK51" s="71"/>
      <c r="AL51" s="71"/>
      <c r="AM51" s="71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84"/>
    </row>
    <row r="52" s="3" customFormat="true" ht="31.5" hidden="false" customHeight="true" outlineLevel="0" collapsed="false">
      <c r="A52" s="22" t="s">
        <v>228</v>
      </c>
      <c r="B52" s="22" t="s">
        <v>229</v>
      </c>
      <c r="C52" s="76" t="s">
        <v>230</v>
      </c>
      <c r="D52" s="22" t="n">
        <v>2030</v>
      </c>
      <c r="E52" s="22" t="n">
        <v>9</v>
      </c>
      <c r="F52" s="22" t="n">
        <v>23</v>
      </c>
      <c r="G52" s="82" t="s">
        <v>231</v>
      </c>
      <c r="H52" s="87" t="s">
        <v>232</v>
      </c>
      <c r="I52" s="83" t="s">
        <v>233</v>
      </c>
      <c r="J52" s="83" t="s">
        <v>236</v>
      </c>
      <c r="K52" s="83" t="s">
        <v>59</v>
      </c>
      <c r="L52" s="25" t="s">
        <v>42</v>
      </c>
      <c r="M52" s="8" t="s">
        <v>113</v>
      </c>
      <c r="N52" s="90"/>
      <c r="O52" s="8"/>
      <c r="P52" s="8"/>
      <c r="Q52" s="8"/>
      <c r="R52" s="8"/>
      <c r="S52" s="8"/>
      <c r="T52" s="23" t="s">
        <v>42</v>
      </c>
      <c r="U52" s="23" t="s">
        <v>42</v>
      </c>
      <c r="V52" s="23" t="s">
        <v>42</v>
      </c>
      <c r="W52" s="23" t="s">
        <v>42</v>
      </c>
      <c r="X52" s="8"/>
      <c r="Y52" s="23" t="s">
        <v>42</v>
      </c>
      <c r="Z52" s="23" t="s">
        <v>42</v>
      </c>
      <c r="AA52" s="23" t="s">
        <v>42</v>
      </c>
      <c r="AB52" s="8"/>
      <c r="AC52" s="23" t="s">
        <v>42</v>
      </c>
      <c r="AD52" s="8"/>
      <c r="AE52" s="8"/>
      <c r="AF52" s="8"/>
      <c r="AG52" s="8"/>
      <c r="AH52" s="8"/>
      <c r="AI52" s="71"/>
      <c r="AJ52" s="71"/>
      <c r="AK52" s="71"/>
      <c r="AL52" s="71"/>
      <c r="AM52" s="71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84"/>
    </row>
    <row r="53" s="3" customFormat="true" ht="31.5" hidden="false" customHeight="true" outlineLevel="0" collapsed="false">
      <c r="A53" s="22" t="s">
        <v>228</v>
      </c>
      <c r="B53" s="22" t="s">
        <v>229</v>
      </c>
      <c r="C53" s="76" t="s">
        <v>230</v>
      </c>
      <c r="D53" s="22" t="n">
        <v>2030</v>
      </c>
      <c r="E53" s="22" t="n">
        <v>9</v>
      </c>
      <c r="F53" s="22" t="n">
        <v>23</v>
      </c>
      <c r="G53" s="82" t="s">
        <v>231</v>
      </c>
      <c r="H53" s="87" t="s">
        <v>232</v>
      </c>
      <c r="I53" s="83" t="s">
        <v>233</v>
      </c>
      <c r="J53" s="91" t="s">
        <v>237</v>
      </c>
      <c r="K53" s="91" t="s">
        <v>59</v>
      </c>
      <c r="L53" s="25" t="s">
        <v>42</v>
      </c>
      <c r="M53" s="8" t="s">
        <v>86</v>
      </c>
      <c r="N53" s="90"/>
      <c r="O53" s="8"/>
      <c r="P53" s="8"/>
      <c r="Q53" s="8"/>
      <c r="R53" s="8"/>
      <c r="S53" s="8"/>
      <c r="T53" s="23" t="s">
        <v>42</v>
      </c>
      <c r="U53" s="23" t="s">
        <v>42</v>
      </c>
      <c r="V53" s="23" t="s">
        <v>42</v>
      </c>
      <c r="W53" s="23" t="s">
        <v>42</v>
      </c>
      <c r="X53" s="8"/>
      <c r="Y53" s="23" t="s">
        <v>42</v>
      </c>
      <c r="Z53" s="23" t="s">
        <v>42</v>
      </c>
      <c r="AA53" s="23" t="s">
        <v>42</v>
      </c>
      <c r="AB53" s="8"/>
      <c r="AC53" s="23" t="s">
        <v>42</v>
      </c>
      <c r="AD53" s="8"/>
      <c r="AE53" s="8"/>
      <c r="AF53" s="8"/>
      <c r="AG53" s="8"/>
      <c r="AH53" s="8"/>
      <c r="AI53" s="71"/>
      <c r="AJ53" s="71"/>
      <c r="AK53" s="71"/>
      <c r="AL53" s="71"/>
      <c r="AM53" s="71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84"/>
    </row>
    <row r="54" s="3" customFormat="true" ht="31.5" hidden="false" customHeight="true" outlineLevel="0" collapsed="false">
      <c r="A54" s="22" t="s">
        <v>228</v>
      </c>
      <c r="B54" s="22" t="s">
        <v>229</v>
      </c>
      <c r="C54" s="76" t="s">
        <v>230</v>
      </c>
      <c r="D54" s="22" t="n">
        <v>2030</v>
      </c>
      <c r="E54" s="22" t="n">
        <v>9</v>
      </c>
      <c r="F54" s="22" t="n">
        <v>23</v>
      </c>
      <c r="G54" s="82" t="s">
        <v>231</v>
      </c>
      <c r="H54" s="87" t="s">
        <v>232</v>
      </c>
      <c r="I54" s="83" t="s">
        <v>233</v>
      </c>
      <c r="J54" s="91" t="s">
        <v>238</v>
      </c>
      <c r="K54" s="91" t="s">
        <v>59</v>
      </c>
      <c r="L54" s="25" t="s">
        <v>42</v>
      </c>
      <c r="M54" s="8" t="s">
        <v>165</v>
      </c>
      <c r="N54" s="8"/>
      <c r="O54" s="8"/>
      <c r="P54" s="8"/>
      <c r="Q54" s="8"/>
      <c r="R54" s="8"/>
      <c r="S54" s="8"/>
      <c r="T54" s="23" t="s">
        <v>42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71"/>
      <c r="AJ54" s="71"/>
      <c r="AK54" s="71"/>
      <c r="AL54" s="71"/>
      <c r="AM54" s="71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84" t="s">
        <v>166</v>
      </c>
    </row>
    <row r="55" s="3" customFormat="true" ht="31.5" hidden="false" customHeight="true" outlineLevel="0" collapsed="false">
      <c r="A55" s="22" t="s">
        <v>228</v>
      </c>
      <c r="B55" s="22" t="s">
        <v>229</v>
      </c>
      <c r="C55" s="76" t="s">
        <v>230</v>
      </c>
      <c r="D55" s="22" t="n">
        <v>2030</v>
      </c>
      <c r="E55" s="22" t="n">
        <v>9</v>
      </c>
      <c r="F55" s="22" t="n">
        <v>23</v>
      </c>
      <c r="G55" s="82" t="s">
        <v>231</v>
      </c>
      <c r="H55" s="87" t="s">
        <v>232</v>
      </c>
      <c r="I55" s="83" t="s">
        <v>233</v>
      </c>
      <c r="J55" s="91" t="s">
        <v>238</v>
      </c>
      <c r="K55" s="91" t="s">
        <v>59</v>
      </c>
      <c r="L55" s="25" t="s">
        <v>42</v>
      </c>
      <c r="M55" s="8" t="s">
        <v>85</v>
      </c>
      <c r="N55" s="8"/>
      <c r="O55" s="8"/>
      <c r="P55" s="8"/>
      <c r="Q55" s="8"/>
      <c r="R55" s="8"/>
      <c r="S55" s="8"/>
      <c r="T55" s="23" t="s">
        <v>42</v>
      </c>
      <c r="U55" s="23" t="s">
        <v>42</v>
      </c>
      <c r="V55" s="23" t="s">
        <v>42</v>
      </c>
      <c r="W55" s="23" t="s">
        <v>42</v>
      </c>
      <c r="X55" s="8"/>
      <c r="Y55" s="23" t="s">
        <v>42</v>
      </c>
      <c r="Z55" s="23" t="s">
        <v>42</v>
      </c>
      <c r="AA55" s="23" t="s">
        <v>42</v>
      </c>
      <c r="AB55" s="8"/>
      <c r="AC55" s="8"/>
      <c r="AD55" s="8"/>
      <c r="AE55" s="8"/>
      <c r="AF55" s="8"/>
      <c r="AG55" s="8"/>
      <c r="AH55" s="8"/>
      <c r="AI55" s="71"/>
      <c r="AJ55" s="71"/>
      <c r="AK55" s="71"/>
      <c r="AL55" s="71"/>
      <c r="AM55" s="71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84"/>
    </row>
    <row r="56" s="1" customFormat="true" ht="31.5" hidden="false" customHeight="true" outlineLevel="0" collapsed="false">
      <c r="A56" s="75" t="s">
        <v>239</v>
      </c>
      <c r="B56" s="22" t="s">
        <v>240</v>
      </c>
      <c r="C56" s="76" t="s">
        <v>241</v>
      </c>
      <c r="D56" s="22" t="n">
        <v>2026</v>
      </c>
      <c r="E56" s="22" t="n">
        <v>8</v>
      </c>
      <c r="F56" s="22" t="n">
        <v>23</v>
      </c>
      <c r="G56" s="92" t="s">
        <v>242</v>
      </c>
      <c r="H56" s="93" t="s">
        <v>243</v>
      </c>
      <c r="I56" s="94" t="s">
        <v>244</v>
      </c>
      <c r="J56" s="94" t="s">
        <v>245</v>
      </c>
      <c r="K56" s="94"/>
      <c r="L56" s="86"/>
      <c r="M56" s="95" t="s">
        <v>246</v>
      </c>
      <c r="N56" s="25" t="s">
        <v>42</v>
      </c>
      <c r="O56" s="8"/>
      <c r="P56" s="23" t="s">
        <v>42</v>
      </c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71"/>
      <c r="AJ56" s="71"/>
      <c r="AK56" s="71"/>
      <c r="AL56" s="71"/>
      <c r="AM56" s="71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96" t="s">
        <v>123</v>
      </c>
    </row>
    <row r="57" s="3" customFormat="true" ht="31.5" hidden="false" customHeight="true" outlineLevel="0" collapsed="false">
      <c r="A57" s="75" t="s">
        <v>247</v>
      </c>
      <c r="B57" s="22" t="s">
        <v>248</v>
      </c>
      <c r="C57" s="76" t="s">
        <v>249</v>
      </c>
      <c r="D57" s="8" t="n">
        <v>2028</v>
      </c>
      <c r="E57" s="8" t="n">
        <v>12</v>
      </c>
      <c r="F57" s="8" t="n">
        <v>5</v>
      </c>
      <c r="G57" s="92" t="s">
        <v>250</v>
      </c>
      <c r="H57" s="93" t="s">
        <v>251</v>
      </c>
      <c r="I57" s="94" t="s">
        <v>252</v>
      </c>
      <c r="J57" s="94" t="s">
        <v>252</v>
      </c>
      <c r="K57" s="94" t="s">
        <v>253</v>
      </c>
      <c r="L57" s="86"/>
      <c r="M57" s="95" t="s">
        <v>254</v>
      </c>
      <c r="N57" s="8"/>
      <c r="O57" s="8"/>
      <c r="P57" s="8"/>
      <c r="Q57" s="8"/>
      <c r="R57" s="8"/>
      <c r="S57" s="8"/>
      <c r="T57" s="8"/>
      <c r="U57" s="23" t="s">
        <v>42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71"/>
      <c r="AJ57" s="71"/>
      <c r="AK57" s="71"/>
      <c r="AL57" s="71"/>
      <c r="AM57" s="71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96"/>
    </row>
    <row r="58" s="97" customFormat="true" ht="31.5" hidden="false" customHeight="true" outlineLevel="0" collapsed="false">
      <c r="A58" s="75" t="s">
        <v>247</v>
      </c>
      <c r="B58" s="22" t="s">
        <v>248</v>
      </c>
      <c r="C58" s="76" t="s">
        <v>249</v>
      </c>
      <c r="D58" s="8" t="n">
        <v>2028</v>
      </c>
      <c r="E58" s="8" t="n">
        <v>12</v>
      </c>
      <c r="F58" s="8" t="n">
        <v>5</v>
      </c>
      <c r="G58" s="92" t="s">
        <v>250</v>
      </c>
      <c r="H58" s="93" t="s">
        <v>251</v>
      </c>
      <c r="I58" s="94" t="s">
        <v>252</v>
      </c>
      <c r="J58" s="94" t="s">
        <v>252</v>
      </c>
      <c r="K58" s="94" t="s">
        <v>253</v>
      </c>
      <c r="L58" s="86"/>
      <c r="M58" s="95" t="s">
        <v>112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23" t="s">
        <v>42</v>
      </c>
      <c r="AA58" s="8"/>
      <c r="AB58" s="8"/>
      <c r="AC58" s="8"/>
      <c r="AD58" s="8"/>
      <c r="AE58" s="8"/>
      <c r="AF58" s="8"/>
      <c r="AG58" s="8"/>
      <c r="AH58" s="8"/>
      <c r="AI58" s="71"/>
      <c r="AJ58" s="71"/>
      <c r="AK58" s="71"/>
      <c r="AL58" s="71"/>
      <c r="AM58" s="71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96"/>
    </row>
    <row r="59" s="97" customFormat="true" ht="31.5" hidden="false" customHeight="true" outlineLevel="0" collapsed="false">
      <c r="A59" s="75" t="s">
        <v>255</v>
      </c>
      <c r="B59" s="22" t="s">
        <v>256</v>
      </c>
      <c r="C59" s="76" t="s">
        <v>257</v>
      </c>
      <c r="D59" s="8" t="n">
        <v>2029</v>
      </c>
      <c r="E59" s="8" t="n">
        <v>5</v>
      </c>
      <c r="F59" s="8" t="n">
        <v>24</v>
      </c>
      <c r="G59" s="92" t="s">
        <v>258</v>
      </c>
      <c r="H59" s="93" t="s">
        <v>259</v>
      </c>
      <c r="I59" s="94" t="s">
        <v>260</v>
      </c>
      <c r="J59" s="94" t="s">
        <v>261</v>
      </c>
      <c r="K59" s="94" t="s">
        <v>150</v>
      </c>
      <c r="L59" s="86"/>
      <c r="M59" s="95" t="s">
        <v>84</v>
      </c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23" t="s">
        <v>42</v>
      </c>
      <c r="AB59" s="8"/>
      <c r="AC59" s="23" t="s">
        <v>42</v>
      </c>
      <c r="AD59" s="8"/>
      <c r="AE59" s="8"/>
      <c r="AF59" s="8"/>
      <c r="AG59" s="8"/>
      <c r="AH59" s="8"/>
      <c r="AI59" s="71"/>
      <c r="AJ59" s="71"/>
      <c r="AK59" s="71"/>
      <c r="AL59" s="71"/>
      <c r="AM59" s="71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96"/>
    </row>
    <row r="60" s="97" customFormat="true" ht="31.5" hidden="false" customHeight="true" outlineLevel="0" collapsed="false">
      <c r="A60" s="75" t="s">
        <v>262</v>
      </c>
      <c r="B60" s="22" t="s">
        <v>263</v>
      </c>
      <c r="C60" s="76" t="s">
        <v>264</v>
      </c>
      <c r="D60" s="8" t="n">
        <v>2028</v>
      </c>
      <c r="E60" s="8" t="n">
        <v>8</v>
      </c>
      <c r="F60" s="8" t="n">
        <v>17</v>
      </c>
      <c r="G60" s="92" t="s">
        <v>265</v>
      </c>
      <c r="H60" s="93" t="s">
        <v>266</v>
      </c>
      <c r="I60" s="94" t="s">
        <v>267</v>
      </c>
      <c r="J60" s="94" t="s">
        <v>268</v>
      </c>
      <c r="K60" s="94" t="s">
        <v>139</v>
      </c>
      <c r="L60" s="86"/>
      <c r="M60" s="95" t="s">
        <v>112</v>
      </c>
      <c r="N60" s="8"/>
      <c r="O60" s="8"/>
      <c r="P60" s="8"/>
      <c r="Q60" s="8"/>
      <c r="R60" s="8"/>
      <c r="S60" s="8"/>
      <c r="T60" s="8"/>
      <c r="U60" s="23" t="s">
        <v>42</v>
      </c>
      <c r="V60" s="8"/>
      <c r="W60" s="23" t="s">
        <v>42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71"/>
      <c r="AJ60" s="71"/>
      <c r="AK60" s="71"/>
      <c r="AL60" s="71"/>
      <c r="AM60" s="71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96"/>
    </row>
    <row r="61" s="97" customFormat="true" ht="31.5" hidden="false" customHeight="true" outlineLevel="0" collapsed="false">
      <c r="A61" s="75" t="s">
        <v>269</v>
      </c>
      <c r="B61" s="22" t="s">
        <v>270</v>
      </c>
      <c r="C61" s="76" t="s">
        <v>271</v>
      </c>
      <c r="D61" s="8" t="n">
        <v>2026</v>
      </c>
      <c r="E61" s="8" t="n">
        <v>1</v>
      </c>
      <c r="F61" s="8" t="n">
        <v>27</v>
      </c>
      <c r="G61" s="92" t="s">
        <v>272</v>
      </c>
      <c r="H61" s="93" t="s">
        <v>273</v>
      </c>
      <c r="I61" s="94" t="s">
        <v>274</v>
      </c>
      <c r="J61" s="70" t="s">
        <v>275</v>
      </c>
      <c r="K61" s="70" t="s">
        <v>162</v>
      </c>
      <c r="L61" s="75"/>
      <c r="M61" s="95" t="s">
        <v>113</v>
      </c>
      <c r="N61" s="8"/>
      <c r="O61" s="8"/>
      <c r="P61" s="8"/>
      <c r="Q61" s="8"/>
      <c r="R61" s="8"/>
      <c r="S61" s="8"/>
      <c r="T61" s="23" t="s">
        <v>42</v>
      </c>
      <c r="U61" s="8"/>
      <c r="V61" s="23" t="s">
        <v>42</v>
      </c>
      <c r="W61" s="8"/>
      <c r="X61" s="8"/>
      <c r="Y61" s="8"/>
      <c r="Z61" s="23" t="s">
        <v>42</v>
      </c>
      <c r="AA61" s="8"/>
      <c r="AB61" s="8"/>
      <c r="AC61" s="8"/>
      <c r="AD61" s="8"/>
      <c r="AE61" s="8"/>
      <c r="AF61" s="8"/>
      <c r="AG61" s="8"/>
      <c r="AH61" s="8"/>
      <c r="AI61" s="71"/>
      <c r="AJ61" s="71"/>
      <c r="AK61" s="71"/>
      <c r="AL61" s="71"/>
      <c r="AM61" s="71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96"/>
    </row>
    <row r="62" s="97" customFormat="true" ht="31.5" hidden="false" customHeight="true" outlineLevel="0" collapsed="false">
      <c r="A62" s="75" t="s">
        <v>269</v>
      </c>
      <c r="B62" s="22" t="s">
        <v>270</v>
      </c>
      <c r="C62" s="76" t="s">
        <v>271</v>
      </c>
      <c r="D62" s="8" t="n">
        <v>2026</v>
      </c>
      <c r="E62" s="8" t="n">
        <v>1</v>
      </c>
      <c r="F62" s="8" t="n">
        <v>27</v>
      </c>
      <c r="G62" s="92" t="s">
        <v>272</v>
      </c>
      <c r="H62" s="93" t="s">
        <v>273</v>
      </c>
      <c r="I62" s="94" t="s">
        <v>274</v>
      </c>
      <c r="J62" s="70" t="s">
        <v>275</v>
      </c>
      <c r="K62" s="70" t="s">
        <v>162</v>
      </c>
      <c r="L62" s="75"/>
      <c r="M62" s="8" t="s">
        <v>114</v>
      </c>
      <c r="N62" s="8"/>
      <c r="O62" s="8"/>
      <c r="P62" s="8"/>
      <c r="Q62" s="8"/>
      <c r="R62" s="8"/>
      <c r="S62" s="8"/>
      <c r="T62" s="23" t="s">
        <v>42</v>
      </c>
      <c r="U62" s="8"/>
      <c r="V62" s="8"/>
      <c r="W62" s="8"/>
      <c r="X62" s="8"/>
      <c r="Y62" s="8"/>
      <c r="Z62" s="23" t="s">
        <v>42</v>
      </c>
      <c r="AA62" s="8"/>
      <c r="AB62" s="8"/>
      <c r="AC62" s="8"/>
      <c r="AD62" s="8"/>
      <c r="AE62" s="8"/>
      <c r="AF62" s="8"/>
      <c r="AG62" s="8"/>
      <c r="AH62" s="8"/>
      <c r="AI62" s="71"/>
      <c r="AJ62" s="71"/>
      <c r="AK62" s="71"/>
      <c r="AL62" s="71"/>
      <c r="AM62" s="71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84"/>
    </row>
    <row r="63" s="97" customFormat="true" ht="31.5" hidden="false" customHeight="true" outlineLevel="0" collapsed="false">
      <c r="A63" s="75" t="s">
        <v>269</v>
      </c>
      <c r="B63" s="22" t="s">
        <v>270</v>
      </c>
      <c r="C63" s="76" t="s">
        <v>271</v>
      </c>
      <c r="D63" s="8" t="n">
        <v>2026</v>
      </c>
      <c r="E63" s="8" t="n">
        <v>1</v>
      </c>
      <c r="F63" s="8" t="n">
        <v>27</v>
      </c>
      <c r="G63" s="92" t="s">
        <v>272</v>
      </c>
      <c r="H63" s="93" t="s">
        <v>273</v>
      </c>
      <c r="I63" s="94" t="s">
        <v>274</v>
      </c>
      <c r="J63" s="70" t="s">
        <v>275</v>
      </c>
      <c r="K63" s="70" t="s">
        <v>162</v>
      </c>
      <c r="L63" s="75"/>
      <c r="M63" s="8" t="s">
        <v>165</v>
      </c>
      <c r="N63" s="8"/>
      <c r="O63" s="8"/>
      <c r="P63" s="8"/>
      <c r="Q63" s="8"/>
      <c r="R63" s="8"/>
      <c r="S63" s="8"/>
      <c r="T63" s="23" t="s">
        <v>42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71"/>
      <c r="AJ63" s="71"/>
      <c r="AK63" s="71"/>
      <c r="AL63" s="71"/>
      <c r="AM63" s="71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84" t="s">
        <v>276</v>
      </c>
    </row>
    <row r="64" s="97" customFormat="true" ht="31.5" hidden="false" customHeight="true" outlineLevel="0" collapsed="false">
      <c r="A64" s="75" t="s">
        <v>277</v>
      </c>
      <c r="B64" s="22" t="s">
        <v>278</v>
      </c>
      <c r="C64" s="76" t="s">
        <v>279</v>
      </c>
      <c r="D64" s="23" t="s">
        <v>280</v>
      </c>
      <c r="E64" s="8" t="n">
        <v>2</v>
      </c>
      <c r="F64" s="8" t="n">
        <v>27</v>
      </c>
      <c r="G64" s="92" t="s">
        <v>281</v>
      </c>
      <c r="H64" s="93" t="s">
        <v>282</v>
      </c>
      <c r="I64" s="94" t="s">
        <v>283</v>
      </c>
      <c r="J64" s="70" t="s">
        <v>284</v>
      </c>
      <c r="K64" s="70"/>
      <c r="L64" s="75"/>
      <c r="M64" s="8" t="s">
        <v>140</v>
      </c>
      <c r="N64" s="23" t="s">
        <v>42</v>
      </c>
      <c r="O64" s="8"/>
      <c r="P64" s="23" t="s">
        <v>42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71"/>
      <c r="AJ64" s="71"/>
      <c r="AK64" s="71"/>
      <c r="AL64" s="71"/>
      <c r="AM64" s="71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84" t="s">
        <v>123</v>
      </c>
    </row>
    <row r="65" s="97" customFormat="true" ht="31.5" hidden="false" customHeight="true" outlineLevel="0" collapsed="false">
      <c r="A65" s="22" t="s">
        <v>285</v>
      </c>
      <c r="B65" s="22" t="s">
        <v>286</v>
      </c>
      <c r="C65" s="76" t="s">
        <v>287</v>
      </c>
      <c r="D65" s="8" t="n">
        <v>2026</v>
      </c>
      <c r="E65" s="8" t="n">
        <v>3</v>
      </c>
      <c r="F65" s="8" t="n">
        <v>29</v>
      </c>
      <c r="G65" s="85" t="s">
        <v>288</v>
      </c>
      <c r="H65" s="23" t="s">
        <v>289</v>
      </c>
      <c r="I65" s="91" t="s">
        <v>290</v>
      </c>
      <c r="J65" s="91" t="s">
        <v>291</v>
      </c>
      <c r="K65" s="91" t="s">
        <v>40</v>
      </c>
      <c r="L65" s="22"/>
      <c r="M65" s="8" t="s">
        <v>112</v>
      </c>
      <c r="N65" s="8"/>
      <c r="O65" s="8"/>
      <c r="P65" s="8"/>
      <c r="Q65" s="8"/>
      <c r="R65" s="8"/>
      <c r="S65" s="8"/>
      <c r="T65" s="23" t="s">
        <v>42</v>
      </c>
      <c r="U65" s="23" t="s">
        <v>42</v>
      </c>
      <c r="V65" s="8"/>
      <c r="W65" s="23" t="s">
        <v>42</v>
      </c>
      <c r="X65" s="8"/>
      <c r="Y65" s="8"/>
      <c r="Z65" s="23" t="s">
        <v>42</v>
      </c>
      <c r="AA65" s="8"/>
      <c r="AB65" s="8"/>
      <c r="AC65" s="8"/>
      <c r="AD65" s="8"/>
      <c r="AE65" s="8"/>
      <c r="AF65" s="8"/>
      <c r="AG65" s="8"/>
      <c r="AH65" s="8"/>
      <c r="AI65" s="71"/>
      <c r="AJ65" s="71"/>
      <c r="AK65" s="71"/>
      <c r="AL65" s="71"/>
      <c r="AM65" s="71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84"/>
    </row>
    <row r="66" s="97" customFormat="true" ht="31.5" hidden="false" customHeight="true" outlineLevel="0" collapsed="false">
      <c r="A66" s="22" t="s">
        <v>285</v>
      </c>
      <c r="B66" s="22" t="s">
        <v>286</v>
      </c>
      <c r="C66" s="76" t="s">
        <v>287</v>
      </c>
      <c r="D66" s="86" t="n">
        <v>2026</v>
      </c>
      <c r="E66" s="8" t="n">
        <v>3</v>
      </c>
      <c r="F66" s="86" t="n">
        <v>29</v>
      </c>
      <c r="G66" s="85" t="s">
        <v>288</v>
      </c>
      <c r="H66" s="23" t="s">
        <v>289</v>
      </c>
      <c r="I66" s="91" t="s">
        <v>290</v>
      </c>
      <c r="J66" s="91" t="s">
        <v>291</v>
      </c>
      <c r="K66" s="91" t="s">
        <v>40</v>
      </c>
      <c r="L66" s="22"/>
      <c r="M66" s="8" t="s">
        <v>292</v>
      </c>
      <c r="N66" s="8"/>
      <c r="O66" s="8"/>
      <c r="P66" s="8"/>
      <c r="Q66" s="8"/>
      <c r="R66" s="8"/>
      <c r="S66" s="8"/>
      <c r="T66" s="23" t="s">
        <v>42</v>
      </c>
      <c r="U66" s="8"/>
      <c r="V66" s="8"/>
      <c r="W66" s="8"/>
      <c r="X66" s="8"/>
      <c r="Y66" s="8"/>
      <c r="Z66" s="23" t="s">
        <v>42</v>
      </c>
      <c r="AA66" s="23" t="s">
        <v>42</v>
      </c>
      <c r="AB66" s="8"/>
      <c r="AC66" s="8"/>
      <c r="AD66" s="8"/>
      <c r="AE66" s="8"/>
      <c r="AF66" s="8"/>
      <c r="AG66" s="8"/>
      <c r="AH66" s="8"/>
      <c r="AI66" s="71"/>
      <c r="AJ66" s="71"/>
      <c r="AK66" s="71"/>
      <c r="AL66" s="71"/>
      <c r="AM66" s="71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84"/>
    </row>
    <row r="67" s="97" customFormat="true" ht="31.5" hidden="false" customHeight="true" outlineLevel="0" collapsed="false">
      <c r="A67" s="22" t="s">
        <v>285</v>
      </c>
      <c r="B67" s="22" t="s">
        <v>286</v>
      </c>
      <c r="C67" s="76" t="s">
        <v>287</v>
      </c>
      <c r="D67" s="86" t="n">
        <v>2026</v>
      </c>
      <c r="E67" s="8" t="n">
        <v>3</v>
      </c>
      <c r="F67" s="86" t="n">
        <v>29</v>
      </c>
      <c r="G67" s="85" t="s">
        <v>288</v>
      </c>
      <c r="H67" s="23" t="s">
        <v>289</v>
      </c>
      <c r="I67" s="91" t="s">
        <v>290</v>
      </c>
      <c r="J67" s="91" t="s">
        <v>291</v>
      </c>
      <c r="K67" s="91" t="s">
        <v>40</v>
      </c>
      <c r="L67" s="22"/>
      <c r="M67" s="8" t="s">
        <v>84</v>
      </c>
      <c r="N67" s="8"/>
      <c r="O67" s="8"/>
      <c r="P67" s="8"/>
      <c r="Q67" s="8"/>
      <c r="R67" s="8"/>
      <c r="S67" s="8"/>
      <c r="T67" s="23" t="s">
        <v>42</v>
      </c>
      <c r="U67" s="23" t="s">
        <v>42</v>
      </c>
      <c r="V67" s="23" t="s">
        <v>42</v>
      </c>
      <c r="W67" s="23" t="s">
        <v>42</v>
      </c>
      <c r="X67" s="8"/>
      <c r="Y67" s="23" t="s">
        <v>42</v>
      </c>
      <c r="Z67" s="23" t="s">
        <v>42</v>
      </c>
      <c r="AA67" s="23" t="s">
        <v>42</v>
      </c>
      <c r="AB67" s="8"/>
      <c r="AC67" s="23" t="s">
        <v>42</v>
      </c>
      <c r="AD67" s="8"/>
      <c r="AE67" s="8"/>
      <c r="AF67" s="8"/>
      <c r="AG67" s="8"/>
      <c r="AH67" s="8"/>
      <c r="AI67" s="71"/>
      <c r="AJ67" s="71"/>
      <c r="AK67" s="71"/>
      <c r="AL67" s="71"/>
      <c r="AM67" s="71"/>
      <c r="AN67" s="72"/>
      <c r="AO67" s="72"/>
      <c r="AP67" s="72"/>
      <c r="AQ67" s="72"/>
      <c r="AR67" s="72"/>
      <c r="AS67" s="72" t="s">
        <v>42</v>
      </c>
      <c r="AT67" s="72"/>
      <c r="AU67" s="72" t="s">
        <v>42</v>
      </c>
      <c r="AV67" s="72" t="s">
        <v>42</v>
      </c>
      <c r="AW67" s="72"/>
      <c r="AX67" s="72"/>
      <c r="AY67" s="72"/>
      <c r="AZ67" s="72"/>
      <c r="BA67" s="72"/>
      <c r="BB67" s="72"/>
      <c r="BC67" s="77" t="s">
        <v>293</v>
      </c>
    </row>
    <row r="68" s="30" customFormat="true" ht="31.5" hidden="false" customHeight="true" outlineLevel="0" collapsed="false">
      <c r="A68" s="22" t="s">
        <v>294</v>
      </c>
      <c r="B68" s="22" t="s">
        <v>295</v>
      </c>
      <c r="C68" s="76" t="s">
        <v>296</v>
      </c>
      <c r="D68" s="8" t="n">
        <v>2027</v>
      </c>
      <c r="E68" s="8" t="n">
        <v>9</v>
      </c>
      <c r="F68" s="86" t="n">
        <v>24</v>
      </c>
      <c r="G68" s="85" t="s">
        <v>297</v>
      </c>
      <c r="H68" s="23" t="s">
        <v>298</v>
      </c>
      <c r="I68" s="91" t="s">
        <v>299</v>
      </c>
      <c r="J68" s="91" t="s">
        <v>300</v>
      </c>
      <c r="K68" s="91" t="s">
        <v>101</v>
      </c>
      <c r="L68" s="22"/>
      <c r="M68" s="8" t="s">
        <v>84</v>
      </c>
      <c r="N68" s="8"/>
      <c r="O68" s="8"/>
      <c r="P68" s="8"/>
      <c r="Q68" s="8"/>
      <c r="R68" s="8"/>
      <c r="S68" s="8"/>
      <c r="T68" s="23" t="s">
        <v>42</v>
      </c>
      <c r="U68" s="23" t="s">
        <v>42</v>
      </c>
      <c r="V68" s="23" t="s">
        <v>42</v>
      </c>
      <c r="W68" s="23" t="s">
        <v>42</v>
      </c>
      <c r="X68" s="8"/>
      <c r="Y68" s="23" t="s">
        <v>42</v>
      </c>
      <c r="Z68" s="23" t="s">
        <v>42</v>
      </c>
      <c r="AA68" s="23" t="s">
        <v>42</v>
      </c>
      <c r="AB68" s="8"/>
      <c r="AC68" s="23" t="s">
        <v>42</v>
      </c>
      <c r="AD68" s="8"/>
      <c r="AE68" s="8"/>
      <c r="AF68" s="8"/>
      <c r="AG68" s="8"/>
      <c r="AH68" s="8"/>
      <c r="AI68" s="71"/>
      <c r="AJ68" s="71"/>
      <c r="AK68" s="71"/>
      <c r="AL68" s="71"/>
      <c r="AM68" s="71"/>
      <c r="AN68" s="72"/>
      <c r="AO68" s="72"/>
      <c r="AP68" s="72"/>
      <c r="AQ68" s="72"/>
      <c r="AR68" s="72"/>
      <c r="AS68" s="72" t="s">
        <v>42</v>
      </c>
      <c r="AT68" s="72"/>
      <c r="AU68" s="72" t="s">
        <v>42</v>
      </c>
      <c r="AV68" s="72" t="s">
        <v>42</v>
      </c>
      <c r="AW68" s="72"/>
      <c r="AX68" s="72"/>
      <c r="AY68" s="72"/>
      <c r="AZ68" s="72"/>
      <c r="BA68" s="72"/>
      <c r="BB68" s="72"/>
      <c r="BC68" s="77" t="s">
        <v>104</v>
      </c>
    </row>
    <row r="69" s="3" customFormat="true" ht="31.5" hidden="false" customHeight="true" outlineLevel="0" collapsed="false">
      <c r="A69" s="22" t="s">
        <v>301</v>
      </c>
      <c r="B69" s="22" t="s">
        <v>302</v>
      </c>
      <c r="C69" s="76" t="s">
        <v>303</v>
      </c>
      <c r="D69" s="8" t="n">
        <v>2029</v>
      </c>
      <c r="E69" s="8" t="n">
        <v>6</v>
      </c>
      <c r="F69" s="86" t="s">
        <v>304</v>
      </c>
      <c r="G69" s="81" t="s">
        <v>305</v>
      </c>
      <c r="H69" s="82" t="s">
        <v>306</v>
      </c>
      <c r="I69" s="91" t="s">
        <v>307</v>
      </c>
      <c r="J69" s="91" t="s">
        <v>308</v>
      </c>
      <c r="K69" s="91" t="s">
        <v>309</v>
      </c>
      <c r="L69" s="22"/>
      <c r="M69" s="8" t="s">
        <v>310</v>
      </c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23" t="s">
        <v>42</v>
      </c>
      <c r="AB69" s="8"/>
      <c r="AC69" s="8"/>
      <c r="AD69" s="8"/>
      <c r="AE69" s="8"/>
      <c r="AF69" s="8"/>
      <c r="AG69" s="8"/>
      <c r="AH69" s="8"/>
      <c r="AI69" s="71"/>
      <c r="AJ69" s="71"/>
      <c r="AK69" s="71"/>
      <c r="AL69" s="71"/>
      <c r="AM69" s="71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84" t="s">
        <v>311</v>
      </c>
    </row>
    <row r="70" s="3" customFormat="true" ht="31.5" hidden="false" customHeight="true" outlineLevel="0" collapsed="false">
      <c r="A70" s="22" t="s">
        <v>301</v>
      </c>
      <c r="B70" s="22" t="s">
        <v>302</v>
      </c>
      <c r="C70" s="76" t="s">
        <v>303</v>
      </c>
      <c r="D70" s="8" t="n">
        <v>2029</v>
      </c>
      <c r="E70" s="8" t="n">
        <v>6</v>
      </c>
      <c r="F70" s="86" t="s">
        <v>304</v>
      </c>
      <c r="G70" s="81" t="s">
        <v>305</v>
      </c>
      <c r="H70" s="82" t="s">
        <v>306</v>
      </c>
      <c r="I70" s="91" t="s">
        <v>307</v>
      </c>
      <c r="J70" s="91" t="s">
        <v>312</v>
      </c>
      <c r="K70" s="91" t="s">
        <v>313</v>
      </c>
      <c r="L70" s="22"/>
      <c r="M70" s="8" t="s">
        <v>84</v>
      </c>
      <c r="N70" s="90"/>
      <c r="O70" s="8"/>
      <c r="P70" s="8"/>
      <c r="Q70" s="8"/>
      <c r="R70" s="8"/>
      <c r="S70" s="8"/>
      <c r="T70" s="23" t="s">
        <v>42</v>
      </c>
      <c r="U70" s="23" t="s">
        <v>42</v>
      </c>
      <c r="V70" s="23" t="s">
        <v>42</v>
      </c>
      <c r="W70" s="23" t="s">
        <v>42</v>
      </c>
      <c r="X70" s="8"/>
      <c r="Y70" s="8"/>
      <c r="Z70" s="23" t="s">
        <v>42</v>
      </c>
      <c r="AA70" s="8"/>
      <c r="AB70" s="8"/>
      <c r="AC70" s="23" t="s">
        <v>42</v>
      </c>
      <c r="AD70" s="8"/>
      <c r="AE70" s="8"/>
      <c r="AF70" s="8"/>
      <c r="AG70" s="8"/>
      <c r="AH70" s="8"/>
      <c r="AI70" s="71"/>
      <c r="AJ70" s="71"/>
      <c r="AK70" s="71"/>
      <c r="AL70" s="71"/>
      <c r="AM70" s="71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84"/>
    </row>
    <row r="71" s="3" customFormat="true" ht="31.5" hidden="false" customHeight="true" outlineLevel="0" collapsed="false">
      <c r="A71" s="22" t="s">
        <v>301</v>
      </c>
      <c r="B71" s="22" t="s">
        <v>302</v>
      </c>
      <c r="C71" s="76" t="s">
        <v>303</v>
      </c>
      <c r="D71" s="8" t="n">
        <v>2029</v>
      </c>
      <c r="E71" s="8" t="n">
        <v>6</v>
      </c>
      <c r="F71" s="86" t="s">
        <v>304</v>
      </c>
      <c r="G71" s="81" t="s">
        <v>305</v>
      </c>
      <c r="H71" s="82" t="s">
        <v>306</v>
      </c>
      <c r="I71" s="91" t="s">
        <v>307</v>
      </c>
      <c r="J71" s="91" t="s">
        <v>314</v>
      </c>
      <c r="K71" s="91" t="s">
        <v>313</v>
      </c>
      <c r="L71" s="22"/>
      <c r="M71" s="8" t="s">
        <v>86</v>
      </c>
      <c r="N71" s="8"/>
      <c r="O71" s="8"/>
      <c r="P71" s="8"/>
      <c r="Q71" s="8"/>
      <c r="R71" s="8"/>
      <c r="S71" s="8"/>
      <c r="T71" s="23" t="s">
        <v>42</v>
      </c>
      <c r="U71" s="23" t="s">
        <v>42</v>
      </c>
      <c r="V71" s="23" t="s">
        <v>42</v>
      </c>
      <c r="W71" s="23" t="s">
        <v>42</v>
      </c>
      <c r="X71" s="8"/>
      <c r="Y71" s="23" t="s">
        <v>42</v>
      </c>
      <c r="Z71" s="23" t="s">
        <v>42</v>
      </c>
      <c r="AA71" s="23" t="s">
        <v>42</v>
      </c>
      <c r="AB71" s="8"/>
      <c r="AC71" s="23" t="s">
        <v>42</v>
      </c>
      <c r="AD71" s="8"/>
      <c r="AE71" s="8"/>
      <c r="AF71" s="8"/>
      <c r="AG71" s="8"/>
      <c r="AH71" s="8"/>
      <c r="AI71" s="71"/>
      <c r="AJ71" s="71"/>
      <c r="AK71" s="71"/>
      <c r="AL71" s="71"/>
      <c r="AM71" s="71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84"/>
    </row>
    <row r="72" s="30" customFormat="true" ht="31.5" hidden="false" customHeight="true" outlineLevel="0" collapsed="false">
      <c r="A72" s="22" t="s">
        <v>301</v>
      </c>
      <c r="B72" s="22" t="s">
        <v>302</v>
      </c>
      <c r="C72" s="76" t="s">
        <v>303</v>
      </c>
      <c r="D72" s="8" t="n">
        <v>2029</v>
      </c>
      <c r="E72" s="8" t="n">
        <v>6</v>
      </c>
      <c r="F72" s="86" t="s">
        <v>304</v>
      </c>
      <c r="G72" s="81" t="s">
        <v>305</v>
      </c>
      <c r="H72" s="82" t="s">
        <v>306</v>
      </c>
      <c r="I72" s="91" t="s">
        <v>307</v>
      </c>
      <c r="J72" s="91" t="s">
        <v>315</v>
      </c>
      <c r="K72" s="91" t="s">
        <v>316</v>
      </c>
      <c r="L72" s="22"/>
      <c r="M72" s="8" t="s">
        <v>154</v>
      </c>
      <c r="N72" s="8"/>
      <c r="O72" s="8"/>
      <c r="P72" s="8"/>
      <c r="Q72" s="8"/>
      <c r="R72" s="8"/>
      <c r="S72" s="8"/>
      <c r="T72" s="23" t="s">
        <v>42</v>
      </c>
      <c r="U72" s="8"/>
      <c r="V72" s="8"/>
      <c r="W72" s="8"/>
      <c r="X72" s="8"/>
      <c r="Y72" s="8"/>
      <c r="Z72" s="23" t="s">
        <v>42</v>
      </c>
      <c r="AA72" s="23" t="s">
        <v>42</v>
      </c>
      <c r="AB72" s="8"/>
      <c r="AC72" s="23" t="s">
        <v>42</v>
      </c>
      <c r="AD72" s="8"/>
      <c r="AE72" s="8"/>
      <c r="AF72" s="8"/>
      <c r="AG72" s="8"/>
      <c r="AH72" s="8"/>
      <c r="AI72" s="71"/>
      <c r="AJ72" s="71" t="s">
        <v>42</v>
      </c>
      <c r="AK72" s="71" t="s">
        <v>42</v>
      </c>
      <c r="AL72" s="71"/>
      <c r="AM72" s="71" t="s">
        <v>42</v>
      </c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7"/>
    </row>
    <row r="73" s="30" customFormat="true" ht="31.5" hidden="false" customHeight="true" outlineLevel="0" collapsed="false">
      <c r="A73" s="22" t="s">
        <v>301</v>
      </c>
      <c r="B73" s="22" t="s">
        <v>302</v>
      </c>
      <c r="C73" s="76" t="s">
        <v>303</v>
      </c>
      <c r="D73" s="8" t="n">
        <v>2029</v>
      </c>
      <c r="E73" s="8" t="n">
        <v>6</v>
      </c>
      <c r="F73" s="86" t="s">
        <v>304</v>
      </c>
      <c r="G73" s="81" t="s">
        <v>305</v>
      </c>
      <c r="H73" s="82" t="s">
        <v>306</v>
      </c>
      <c r="I73" s="91" t="s">
        <v>307</v>
      </c>
      <c r="J73" s="91" t="s">
        <v>308</v>
      </c>
      <c r="K73" s="91" t="s">
        <v>309</v>
      </c>
      <c r="L73" s="22"/>
      <c r="M73" s="22" t="s">
        <v>85</v>
      </c>
      <c r="N73" s="8"/>
      <c r="O73" s="8"/>
      <c r="P73" s="8"/>
      <c r="Q73" s="8"/>
      <c r="R73" s="8"/>
      <c r="S73" s="8"/>
      <c r="T73" s="23" t="s">
        <v>42</v>
      </c>
      <c r="U73" s="23" t="s">
        <v>42</v>
      </c>
      <c r="V73" s="23" t="s">
        <v>42</v>
      </c>
      <c r="W73" s="23" t="s">
        <v>42</v>
      </c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71"/>
      <c r="AJ73" s="71"/>
      <c r="AK73" s="71"/>
      <c r="AL73" s="71"/>
      <c r="AM73" s="71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84"/>
    </row>
    <row r="74" s="3" customFormat="true" ht="31.5" hidden="false" customHeight="true" outlineLevel="0" collapsed="false">
      <c r="A74" s="22" t="s">
        <v>301</v>
      </c>
      <c r="B74" s="22" t="s">
        <v>302</v>
      </c>
      <c r="C74" s="76" t="s">
        <v>303</v>
      </c>
      <c r="D74" s="8" t="n">
        <v>2029</v>
      </c>
      <c r="E74" s="8" t="n">
        <v>6</v>
      </c>
      <c r="F74" s="86" t="s">
        <v>304</v>
      </c>
      <c r="G74" s="81" t="s">
        <v>305</v>
      </c>
      <c r="H74" s="82" t="s">
        <v>306</v>
      </c>
      <c r="I74" s="91" t="s">
        <v>307</v>
      </c>
      <c r="J74" s="91" t="s">
        <v>308</v>
      </c>
      <c r="K74" s="91" t="s">
        <v>309</v>
      </c>
      <c r="L74" s="22"/>
      <c r="M74" s="8" t="s">
        <v>254</v>
      </c>
      <c r="N74" s="8"/>
      <c r="O74" s="8"/>
      <c r="P74" s="8"/>
      <c r="Q74" s="8"/>
      <c r="R74" s="8"/>
      <c r="S74" s="8"/>
      <c r="T74" s="23" t="s">
        <v>42</v>
      </c>
      <c r="U74" s="23" t="s">
        <v>42</v>
      </c>
      <c r="V74" s="8"/>
      <c r="W74" s="23" t="s">
        <v>42</v>
      </c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71"/>
      <c r="AJ74" s="71"/>
      <c r="AK74" s="71"/>
      <c r="AL74" s="71"/>
      <c r="AM74" s="71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84"/>
    </row>
    <row r="75" s="3" customFormat="true" ht="31.5" hidden="false" customHeight="true" outlineLevel="0" collapsed="false">
      <c r="A75" s="22" t="s">
        <v>317</v>
      </c>
      <c r="B75" s="22" t="s">
        <v>318</v>
      </c>
      <c r="C75" s="76" t="s">
        <v>319</v>
      </c>
      <c r="D75" s="22" t="n">
        <v>2028</v>
      </c>
      <c r="E75" s="22" t="n">
        <v>10</v>
      </c>
      <c r="F75" s="22" t="n">
        <v>9</v>
      </c>
      <c r="G75" s="81" t="s">
        <v>320</v>
      </c>
      <c r="H75" s="82" t="s">
        <v>321</v>
      </c>
      <c r="I75" s="91" t="s">
        <v>322</v>
      </c>
      <c r="J75" s="91" t="s">
        <v>322</v>
      </c>
      <c r="K75" s="91" t="s">
        <v>162</v>
      </c>
      <c r="L75" s="22"/>
      <c r="M75" s="8" t="s">
        <v>112</v>
      </c>
      <c r="N75" s="8"/>
      <c r="O75" s="8"/>
      <c r="P75" s="8"/>
      <c r="Q75" s="8"/>
      <c r="R75" s="8"/>
      <c r="S75" s="8"/>
      <c r="T75" s="23" t="s">
        <v>42</v>
      </c>
      <c r="U75" s="23" t="s">
        <v>42</v>
      </c>
      <c r="V75" s="23" t="s">
        <v>42</v>
      </c>
      <c r="W75" s="23" t="s">
        <v>42</v>
      </c>
      <c r="X75" s="8"/>
      <c r="Y75" s="8"/>
      <c r="Z75" s="23" t="s">
        <v>42</v>
      </c>
      <c r="AA75" s="23" t="s">
        <v>42</v>
      </c>
      <c r="AB75" s="8"/>
      <c r="AC75" s="8"/>
      <c r="AD75" s="8"/>
      <c r="AE75" s="8"/>
      <c r="AF75" s="8"/>
      <c r="AG75" s="8"/>
      <c r="AH75" s="8"/>
      <c r="AI75" s="71"/>
      <c r="AJ75" s="71"/>
      <c r="AK75" s="71"/>
      <c r="AL75" s="71"/>
      <c r="AM75" s="71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84"/>
    </row>
    <row r="76" s="3" customFormat="true" ht="31.5" hidden="false" customHeight="true" outlineLevel="0" collapsed="false">
      <c r="A76" s="22" t="s">
        <v>317</v>
      </c>
      <c r="B76" s="22" t="s">
        <v>318</v>
      </c>
      <c r="C76" s="76" t="s">
        <v>319</v>
      </c>
      <c r="D76" s="22" t="n">
        <v>2028</v>
      </c>
      <c r="E76" s="22" t="n">
        <v>10</v>
      </c>
      <c r="F76" s="22" t="n">
        <v>9</v>
      </c>
      <c r="G76" s="81" t="s">
        <v>320</v>
      </c>
      <c r="H76" s="82" t="s">
        <v>321</v>
      </c>
      <c r="I76" s="91" t="s">
        <v>322</v>
      </c>
      <c r="J76" s="91" t="s">
        <v>322</v>
      </c>
      <c r="K76" s="91" t="s">
        <v>162</v>
      </c>
      <c r="L76" s="22"/>
      <c r="M76" s="8" t="s">
        <v>113</v>
      </c>
      <c r="N76" s="8"/>
      <c r="O76" s="8"/>
      <c r="P76" s="8"/>
      <c r="Q76" s="8"/>
      <c r="R76" s="8"/>
      <c r="S76" s="8"/>
      <c r="T76" s="23" t="s">
        <v>42</v>
      </c>
      <c r="U76" s="23" t="s">
        <v>42</v>
      </c>
      <c r="V76" s="23" t="s">
        <v>42</v>
      </c>
      <c r="W76" s="23" t="s">
        <v>42</v>
      </c>
      <c r="X76" s="8"/>
      <c r="Y76" s="8"/>
      <c r="Z76" s="23" t="s">
        <v>42</v>
      </c>
      <c r="AA76" s="23" t="s">
        <v>42</v>
      </c>
      <c r="AB76" s="8"/>
      <c r="AC76" s="8"/>
      <c r="AD76" s="8"/>
      <c r="AE76" s="8"/>
      <c r="AF76" s="8"/>
      <c r="AG76" s="8"/>
      <c r="AH76" s="8"/>
      <c r="AI76" s="71"/>
      <c r="AJ76" s="71"/>
      <c r="AK76" s="71"/>
      <c r="AL76" s="71"/>
      <c r="AM76" s="71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84"/>
    </row>
    <row r="77" s="30" customFormat="true" ht="31.5" hidden="false" customHeight="true" outlineLevel="0" collapsed="false">
      <c r="A77" s="22" t="s">
        <v>323</v>
      </c>
      <c r="B77" s="22" t="s">
        <v>324</v>
      </c>
      <c r="C77" s="76" t="s">
        <v>325</v>
      </c>
      <c r="D77" s="8" t="n">
        <v>2029</v>
      </c>
      <c r="E77" s="8" t="n">
        <v>11</v>
      </c>
      <c r="F77" s="86" t="n">
        <v>17</v>
      </c>
      <c r="G77" s="85" t="s">
        <v>326</v>
      </c>
      <c r="H77" s="23" t="s">
        <v>327</v>
      </c>
      <c r="I77" s="91" t="s">
        <v>328</v>
      </c>
      <c r="J77" s="91" t="s">
        <v>328</v>
      </c>
      <c r="K77" s="91" t="s">
        <v>329</v>
      </c>
      <c r="L77" s="22"/>
      <c r="M77" s="8" t="s">
        <v>112</v>
      </c>
      <c r="N77" s="8"/>
      <c r="O77" s="8"/>
      <c r="P77" s="8"/>
      <c r="Q77" s="8"/>
      <c r="R77" s="8"/>
      <c r="S77" s="8"/>
      <c r="T77" s="23" t="s">
        <v>42</v>
      </c>
      <c r="U77" s="23" t="s">
        <v>42</v>
      </c>
      <c r="V77" s="8"/>
      <c r="W77" s="23" t="s">
        <v>42</v>
      </c>
      <c r="X77" s="8"/>
      <c r="Y77" s="8"/>
      <c r="Z77" s="23" t="s">
        <v>42</v>
      </c>
      <c r="AA77" s="23" t="s">
        <v>42</v>
      </c>
      <c r="AB77" s="8"/>
      <c r="AC77" s="8"/>
      <c r="AD77" s="8"/>
      <c r="AE77" s="8"/>
      <c r="AF77" s="8"/>
      <c r="AG77" s="8"/>
      <c r="AH77" s="8"/>
      <c r="AI77" s="71"/>
      <c r="AJ77" s="71"/>
      <c r="AK77" s="71"/>
      <c r="AL77" s="71"/>
      <c r="AM77" s="71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84"/>
    </row>
    <row r="78" s="3" customFormat="true" ht="31.5" hidden="false" customHeight="true" outlineLevel="0" collapsed="false">
      <c r="A78" s="22" t="s">
        <v>323</v>
      </c>
      <c r="B78" s="22" t="s">
        <v>324</v>
      </c>
      <c r="C78" s="76" t="s">
        <v>325</v>
      </c>
      <c r="D78" s="8" t="n">
        <v>2029</v>
      </c>
      <c r="E78" s="8" t="n">
        <v>11</v>
      </c>
      <c r="F78" s="8" t="n">
        <v>17</v>
      </c>
      <c r="G78" s="85" t="s">
        <v>326</v>
      </c>
      <c r="H78" s="23" t="s">
        <v>327</v>
      </c>
      <c r="I78" s="91" t="s">
        <v>328</v>
      </c>
      <c r="J78" s="91" t="s">
        <v>328</v>
      </c>
      <c r="K78" s="91" t="s">
        <v>329</v>
      </c>
      <c r="L78" s="22"/>
      <c r="M78" s="8" t="s">
        <v>84</v>
      </c>
      <c r="N78" s="8"/>
      <c r="O78" s="8"/>
      <c r="P78" s="8"/>
      <c r="Q78" s="8"/>
      <c r="R78" s="8"/>
      <c r="S78" s="8"/>
      <c r="T78" s="23" t="s">
        <v>42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71"/>
      <c r="AJ78" s="71"/>
      <c r="AK78" s="71"/>
      <c r="AL78" s="71"/>
      <c r="AM78" s="71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84"/>
    </row>
    <row r="79" s="3" customFormat="true" ht="31.5" hidden="false" customHeight="true" outlineLevel="0" collapsed="false">
      <c r="A79" s="22" t="s">
        <v>323</v>
      </c>
      <c r="B79" s="22" t="s">
        <v>324</v>
      </c>
      <c r="C79" s="76" t="s">
        <v>325</v>
      </c>
      <c r="D79" s="8" t="n">
        <v>2029</v>
      </c>
      <c r="E79" s="8" t="n">
        <v>11</v>
      </c>
      <c r="F79" s="8" t="n">
        <v>17</v>
      </c>
      <c r="G79" s="85" t="s">
        <v>326</v>
      </c>
      <c r="H79" s="24" t="s">
        <v>327</v>
      </c>
      <c r="I79" s="91" t="s">
        <v>328</v>
      </c>
      <c r="J79" s="83" t="s">
        <v>330</v>
      </c>
      <c r="K79" s="83" t="s">
        <v>329</v>
      </c>
      <c r="L79" s="26"/>
      <c r="M79" s="8" t="s">
        <v>114</v>
      </c>
      <c r="N79" s="90"/>
      <c r="O79" s="8"/>
      <c r="P79" s="8"/>
      <c r="Q79" s="8"/>
      <c r="R79" s="8"/>
      <c r="S79" s="8"/>
      <c r="T79" s="23" t="s">
        <v>42</v>
      </c>
      <c r="U79" s="8"/>
      <c r="V79" s="8"/>
      <c r="W79" s="8"/>
      <c r="X79" s="8"/>
      <c r="Y79" s="8"/>
      <c r="Z79" s="23" t="s">
        <v>42</v>
      </c>
      <c r="AA79" s="8"/>
      <c r="AB79" s="8"/>
      <c r="AC79" s="8"/>
      <c r="AD79" s="8"/>
      <c r="AE79" s="8"/>
      <c r="AF79" s="8"/>
      <c r="AG79" s="8"/>
      <c r="AH79" s="8"/>
      <c r="AI79" s="71"/>
      <c r="AJ79" s="71"/>
      <c r="AK79" s="71"/>
      <c r="AL79" s="71"/>
      <c r="AM79" s="71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84"/>
    </row>
    <row r="80" s="3" customFormat="true" ht="31.5" hidden="false" customHeight="true" outlineLevel="0" collapsed="false">
      <c r="A80" s="22" t="s">
        <v>33</v>
      </c>
      <c r="B80" s="22" t="s">
        <v>34</v>
      </c>
      <c r="C80" s="76" t="s">
        <v>331</v>
      </c>
      <c r="D80" s="8" t="n">
        <v>2028</v>
      </c>
      <c r="E80" s="8" t="n">
        <v>7</v>
      </c>
      <c r="F80" s="8" t="n">
        <v>10</v>
      </c>
      <c r="G80" s="85" t="s">
        <v>36</v>
      </c>
      <c r="H80" s="24" t="s">
        <v>37</v>
      </c>
      <c r="I80" s="91" t="s">
        <v>38</v>
      </c>
      <c r="J80" s="83" t="s">
        <v>39</v>
      </c>
      <c r="K80" s="83" t="s">
        <v>40</v>
      </c>
      <c r="L80" s="26"/>
      <c r="M80" s="8" t="s">
        <v>41</v>
      </c>
      <c r="N80" s="8"/>
      <c r="O80" s="8"/>
      <c r="P80" s="8"/>
      <c r="Q80" s="23" t="s">
        <v>42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71"/>
      <c r="AJ80" s="71"/>
      <c r="AK80" s="71"/>
      <c r="AL80" s="71"/>
      <c r="AM80" s="71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84"/>
    </row>
    <row r="81" s="30" customFormat="true" ht="31.5" hidden="false" customHeight="true" outlineLevel="0" collapsed="false">
      <c r="A81" s="22" t="s">
        <v>33</v>
      </c>
      <c r="B81" s="22" t="s">
        <v>34</v>
      </c>
      <c r="C81" s="76" t="s">
        <v>331</v>
      </c>
      <c r="D81" s="8" t="n">
        <v>2028</v>
      </c>
      <c r="E81" s="8" t="n">
        <v>7</v>
      </c>
      <c r="F81" s="8" t="n">
        <v>10</v>
      </c>
      <c r="G81" s="85" t="s">
        <v>36</v>
      </c>
      <c r="H81" s="24" t="s">
        <v>37</v>
      </c>
      <c r="I81" s="91" t="s">
        <v>38</v>
      </c>
      <c r="J81" s="83" t="s">
        <v>39</v>
      </c>
      <c r="K81" s="83" t="s">
        <v>40</v>
      </c>
      <c r="L81" s="26"/>
      <c r="M81" s="22" t="s">
        <v>332</v>
      </c>
      <c r="N81" s="8"/>
      <c r="O81" s="8"/>
      <c r="P81" s="23" t="s">
        <v>42</v>
      </c>
      <c r="Q81" s="23" t="s">
        <v>42</v>
      </c>
      <c r="R81" s="8"/>
      <c r="S81" s="23" t="s">
        <v>42</v>
      </c>
      <c r="T81" s="8"/>
      <c r="U81" s="8"/>
      <c r="V81" s="8"/>
      <c r="W81" s="8"/>
      <c r="X81" s="23" t="s">
        <v>42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71"/>
      <c r="AJ81" s="71"/>
      <c r="AK81" s="71"/>
      <c r="AL81" s="71"/>
      <c r="AM81" s="71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7" t="s">
        <v>333</v>
      </c>
    </row>
    <row r="82" s="3" customFormat="true" ht="31.5" hidden="false" customHeight="true" outlineLevel="0" collapsed="false">
      <c r="A82" s="22" t="s">
        <v>33</v>
      </c>
      <c r="B82" s="22" t="s">
        <v>34</v>
      </c>
      <c r="C82" s="76" t="s">
        <v>331</v>
      </c>
      <c r="D82" s="8" t="n">
        <v>2028</v>
      </c>
      <c r="E82" s="8" t="n">
        <v>7</v>
      </c>
      <c r="F82" s="8" t="n">
        <v>10</v>
      </c>
      <c r="G82" s="85" t="s">
        <v>36</v>
      </c>
      <c r="H82" s="24" t="s">
        <v>37</v>
      </c>
      <c r="I82" s="83" t="s">
        <v>38</v>
      </c>
      <c r="J82" s="83" t="s">
        <v>39</v>
      </c>
      <c r="K82" s="83" t="s">
        <v>40</v>
      </c>
      <c r="L82" s="26"/>
      <c r="M82" s="8" t="s">
        <v>112</v>
      </c>
      <c r="N82" s="90"/>
      <c r="O82" s="8"/>
      <c r="P82" s="8"/>
      <c r="Q82" s="8"/>
      <c r="R82" s="8"/>
      <c r="S82" s="8"/>
      <c r="T82" s="23" t="s">
        <v>42</v>
      </c>
      <c r="U82" s="8"/>
      <c r="V82" s="8"/>
      <c r="W82" s="8"/>
      <c r="X82" s="8"/>
      <c r="Y82" s="8"/>
      <c r="Z82" s="23" t="s">
        <v>42</v>
      </c>
      <c r="AA82" s="8"/>
      <c r="AB82" s="8"/>
      <c r="AC82" s="8"/>
      <c r="AD82" s="8"/>
      <c r="AE82" s="8"/>
      <c r="AF82" s="8"/>
      <c r="AG82" s="8"/>
      <c r="AH82" s="8"/>
      <c r="AI82" s="71"/>
      <c r="AJ82" s="71"/>
      <c r="AK82" s="71"/>
      <c r="AL82" s="71"/>
      <c r="AM82" s="71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84" t="s">
        <v>334</v>
      </c>
    </row>
    <row r="83" s="3" customFormat="true" ht="31.5" hidden="false" customHeight="true" outlineLevel="0" collapsed="false">
      <c r="A83" s="22" t="s">
        <v>335</v>
      </c>
      <c r="B83" s="22" t="s">
        <v>336</v>
      </c>
      <c r="C83" s="76" t="s">
        <v>337</v>
      </c>
      <c r="D83" s="22" t="n">
        <v>2028</v>
      </c>
      <c r="E83" s="22" t="n">
        <v>5</v>
      </c>
      <c r="F83" s="22" t="n">
        <v>31</v>
      </c>
      <c r="G83" s="81" t="s">
        <v>338</v>
      </c>
      <c r="H83" s="87" t="s">
        <v>339</v>
      </c>
      <c r="I83" s="83" t="s">
        <v>340</v>
      </c>
      <c r="J83" s="83" t="s">
        <v>340</v>
      </c>
      <c r="K83" s="83" t="s">
        <v>341</v>
      </c>
      <c r="L83" s="26"/>
      <c r="M83" s="8" t="s">
        <v>84</v>
      </c>
      <c r="N83" s="90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23" t="s">
        <v>42</v>
      </c>
      <c r="AD83" s="8"/>
      <c r="AE83" s="8"/>
      <c r="AF83" s="8"/>
      <c r="AG83" s="8"/>
      <c r="AH83" s="8"/>
      <c r="AI83" s="71"/>
      <c r="AJ83" s="71"/>
      <c r="AK83" s="71"/>
      <c r="AL83" s="71"/>
      <c r="AM83" s="71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84"/>
    </row>
    <row r="84" s="3" customFormat="true" ht="31.5" hidden="false" customHeight="true" outlineLevel="0" collapsed="false">
      <c r="A84" s="22" t="s">
        <v>342</v>
      </c>
      <c r="B84" s="22" t="s">
        <v>343</v>
      </c>
      <c r="C84" s="76" t="s">
        <v>344</v>
      </c>
      <c r="D84" s="86" t="n">
        <v>2026</v>
      </c>
      <c r="E84" s="22" t="n">
        <v>2</v>
      </c>
      <c r="F84" s="22" t="n">
        <v>15</v>
      </c>
      <c r="G84" s="81" t="s">
        <v>345</v>
      </c>
      <c r="H84" s="82" t="s">
        <v>346</v>
      </c>
      <c r="I84" s="91" t="s">
        <v>347</v>
      </c>
      <c r="J84" s="91" t="s">
        <v>348</v>
      </c>
      <c r="K84" s="91" t="s">
        <v>349</v>
      </c>
      <c r="L84" s="22"/>
      <c r="M84" s="8" t="s">
        <v>140</v>
      </c>
      <c r="N84" s="90" t="s">
        <v>42</v>
      </c>
      <c r="O84" s="8"/>
      <c r="P84" s="23" t="s">
        <v>42</v>
      </c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71"/>
      <c r="AJ84" s="71"/>
      <c r="AK84" s="71"/>
      <c r="AL84" s="71"/>
      <c r="AM84" s="71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84" t="s">
        <v>123</v>
      </c>
    </row>
    <row r="85" s="1" customFormat="true" ht="31.5" hidden="false" customHeight="true" outlineLevel="0" collapsed="false">
      <c r="A85" s="22" t="s">
        <v>350</v>
      </c>
      <c r="B85" s="22" t="s">
        <v>351</v>
      </c>
      <c r="C85" s="76" t="s">
        <v>352</v>
      </c>
      <c r="D85" s="86" t="n">
        <v>2026</v>
      </c>
      <c r="E85" s="22" t="n">
        <v>8</v>
      </c>
      <c r="F85" s="22" t="n">
        <v>23</v>
      </c>
      <c r="G85" s="81" t="s">
        <v>353</v>
      </c>
      <c r="H85" s="82" t="s">
        <v>354</v>
      </c>
      <c r="I85" s="91" t="s">
        <v>355</v>
      </c>
      <c r="J85" s="91" t="s">
        <v>356</v>
      </c>
      <c r="K85" s="91" t="s">
        <v>59</v>
      </c>
      <c r="L85" s="22"/>
      <c r="M85" s="8" t="s">
        <v>357</v>
      </c>
      <c r="N85" s="90"/>
      <c r="O85" s="8"/>
      <c r="P85" s="8"/>
      <c r="Q85" s="23" t="s">
        <v>42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71"/>
      <c r="AJ85" s="71"/>
      <c r="AK85" s="71"/>
      <c r="AL85" s="71"/>
      <c r="AM85" s="71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98" t="s">
        <v>358</v>
      </c>
    </row>
    <row r="86" s="3" customFormat="true" ht="31.5" hidden="false" customHeight="true" outlineLevel="0" collapsed="false">
      <c r="A86" s="22" t="s">
        <v>359</v>
      </c>
      <c r="B86" s="22" t="s">
        <v>360</v>
      </c>
      <c r="C86" s="76" t="s">
        <v>361</v>
      </c>
      <c r="D86" s="22" t="n">
        <v>2029</v>
      </c>
      <c r="E86" s="22" t="n">
        <v>3</v>
      </c>
      <c r="F86" s="22" t="n">
        <v>30</v>
      </c>
      <c r="G86" s="81" t="s">
        <v>362</v>
      </c>
      <c r="H86" s="82" t="s">
        <v>363</v>
      </c>
      <c r="I86" s="83" t="s">
        <v>364</v>
      </c>
      <c r="J86" s="91" t="s">
        <v>365</v>
      </c>
      <c r="K86" s="91" t="s">
        <v>366</v>
      </c>
      <c r="L86" s="22"/>
      <c r="M86" s="8" t="s">
        <v>112</v>
      </c>
      <c r="N86" s="90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23" t="s">
        <v>42</v>
      </c>
      <c r="AA86" s="8"/>
      <c r="AB86" s="8"/>
      <c r="AC86" s="8"/>
      <c r="AD86" s="8"/>
      <c r="AE86" s="8"/>
      <c r="AF86" s="8"/>
      <c r="AG86" s="8"/>
      <c r="AH86" s="8"/>
      <c r="AI86" s="71"/>
      <c r="AJ86" s="71"/>
      <c r="AK86" s="71"/>
      <c r="AL86" s="71"/>
      <c r="AM86" s="71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84"/>
    </row>
    <row r="87" s="3" customFormat="true" ht="31.5" hidden="false" customHeight="true" outlineLevel="0" collapsed="false">
      <c r="A87" s="22" t="s">
        <v>367</v>
      </c>
      <c r="B87" s="22" t="s">
        <v>368</v>
      </c>
      <c r="C87" s="76" t="s">
        <v>369</v>
      </c>
      <c r="D87" s="22" t="n">
        <v>2028</v>
      </c>
      <c r="E87" s="22" t="n">
        <v>10</v>
      </c>
      <c r="F87" s="22" t="n">
        <v>2</v>
      </c>
      <c r="G87" s="81" t="s">
        <v>370</v>
      </c>
      <c r="H87" s="82" t="s">
        <v>371</v>
      </c>
      <c r="I87" s="91" t="s">
        <v>372</v>
      </c>
      <c r="J87" s="91" t="s">
        <v>373</v>
      </c>
      <c r="K87" s="91" t="s">
        <v>374</v>
      </c>
      <c r="L87" s="22"/>
      <c r="M87" s="8" t="s">
        <v>84</v>
      </c>
      <c r="N87" s="90"/>
      <c r="O87" s="8"/>
      <c r="P87" s="8"/>
      <c r="Q87" s="8"/>
      <c r="R87" s="8"/>
      <c r="S87" s="8"/>
      <c r="T87" s="8"/>
      <c r="U87" s="8"/>
      <c r="V87" s="23" t="s">
        <v>42</v>
      </c>
      <c r="W87" s="8"/>
      <c r="X87" s="8"/>
      <c r="Y87" s="8"/>
      <c r="Z87" s="8"/>
      <c r="AA87" s="8"/>
      <c r="AB87" s="8"/>
      <c r="AC87" s="23" t="s">
        <v>42</v>
      </c>
      <c r="AD87" s="8"/>
      <c r="AE87" s="8"/>
      <c r="AF87" s="8"/>
      <c r="AG87" s="8"/>
      <c r="AH87" s="8"/>
      <c r="AI87" s="71"/>
      <c r="AJ87" s="71"/>
      <c r="AK87" s="71"/>
      <c r="AL87" s="71"/>
      <c r="AM87" s="71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84"/>
    </row>
    <row r="88" s="30" customFormat="true" ht="31.5" hidden="false" customHeight="true" outlineLevel="0" collapsed="false">
      <c r="A88" s="75" t="s">
        <v>375</v>
      </c>
      <c r="B88" s="22" t="s">
        <v>376</v>
      </c>
      <c r="C88" s="76" t="s">
        <v>377</v>
      </c>
      <c r="D88" s="27" t="n">
        <v>2028</v>
      </c>
      <c r="E88" s="27" t="n">
        <v>2</v>
      </c>
      <c r="F88" s="8" t="n">
        <v>21</v>
      </c>
      <c r="G88" s="85" t="s">
        <v>378</v>
      </c>
      <c r="H88" s="25" t="s">
        <v>379</v>
      </c>
      <c r="I88" s="70" t="s">
        <v>380</v>
      </c>
      <c r="J88" s="70" t="s">
        <v>381</v>
      </c>
      <c r="K88" s="70" t="s">
        <v>366</v>
      </c>
      <c r="L88" s="75"/>
      <c r="M88" s="8" t="s">
        <v>84</v>
      </c>
      <c r="N88" s="8"/>
      <c r="O88" s="8"/>
      <c r="P88" s="8"/>
      <c r="Q88" s="8"/>
      <c r="R88" s="8"/>
      <c r="S88" s="8"/>
      <c r="T88" s="8"/>
      <c r="U88" s="8"/>
      <c r="V88" s="23" t="s">
        <v>42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71"/>
      <c r="AJ88" s="71"/>
      <c r="AK88" s="71"/>
      <c r="AL88" s="71"/>
      <c r="AM88" s="71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7"/>
    </row>
    <row r="89" s="99" customFormat="true" ht="31.5" hidden="false" customHeight="true" outlineLevel="0" collapsed="false">
      <c r="A89" s="22" t="s">
        <v>382</v>
      </c>
      <c r="B89" s="75" t="s">
        <v>383</v>
      </c>
      <c r="C89" s="76" t="s">
        <v>384</v>
      </c>
      <c r="D89" s="27" t="n">
        <v>2030</v>
      </c>
      <c r="E89" s="27" t="n">
        <v>3</v>
      </c>
      <c r="F89" s="8" t="n">
        <v>25</v>
      </c>
      <c r="G89" s="85" t="s">
        <v>385</v>
      </c>
      <c r="H89" s="87" t="s">
        <v>57</v>
      </c>
      <c r="I89" s="91" t="s">
        <v>386</v>
      </c>
      <c r="J89" s="91" t="s">
        <v>386</v>
      </c>
      <c r="K89" s="91" t="s">
        <v>59</v>
      </c>
      <c r="L89" s="22"/>
      <c r="M89" s="8" t="s">
        <v>112</v>
      </c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23" t="s">
        <v>42</v>
      </c>
      <c r="AA89" s="8"/>
      <c r="AB89" s="8"/>
      <c r="AC89" s="8"/>
      <c r="AD89" s="8"/>
      <c r="AE89" s="8"/>
      <c r="AF89" s="8"/>
      <c r="AG89" s="8"/>
      <c r="AH89" s="8"/>
      <c r="AI89" s="71"/>
      <c r="AJ89" s="71"/>
      <c r="AK89" s="71"/>
      <c r="AL89" s="71"/>
      <c r="AM89" s="71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84"/>
    </row>
    <row r="90" s="30" customFormat="true" ht="31.5" hidden="false" customHeight="true" outlineLevel="0" collapsed="false">
      <c r="A90" s="22" t="s">
        <v>382</v>
      </c>
      <c r="B90" s="75" t="s">
        <v>383</v>
      </c>
      <c r="C90" s="76" t="s">
        <v>384</v>
      </c>
      <c r="D90" s="8" t="n">
        <v>2030</v>
      </c>
      <c r="E90" s="8" t="n">
        <v>3</v>
      </c>
      <c r="F90" s="8" t="n">
        <v>25</v>
      </c>
      <c r="G90" s="85" t="s">
        <v>385</v>
      </c>
      <c r="H90" s="87" t="s">
        <v>57</v>
      </c>
      <c r="I90" s="91" t="s">
        <v>386</v>
      </c>
      <c r="J90" s="91" t="s">
        <v>386</v>
      </c>
      <c r="K90" s="91" t="s">
        <v>59</v>
      </c>
      <c r="L90" s="22"/>
      <c r="M90" s="8" t="s">
        <v>84</v>
      </c>
      <c r="N90" s="8"/>
      <c r="O90" s="8"/>
      <c r="P90" s="8"/>
      <c r="Q90" s="8"/>
      <c r="R90" s="8"/>
      <c r="S90" s="8"/>
      <c r="T90" s="23" t="s">
        <v>42</v>
      </c>
      <c r="U90" s="23" t="s">
        <v>42</v>
      </c>
      <c r="V90" s="23" t="s">
        <v>42</v>
      </c>
      <c r="W90" s="23" t="s">
        <v>42</v>
      </c>
      <c r="X90" s="8"/>
      <c r="Y90" s="23" t="s">
        <v>42</v>
      </c>
      <c r="Z90" s="23" t="s">
        <v>42</v>
      </c>
      <c r="AA90" s="23" t="s">
        <v>42</v>
      </c>
      <c r="AB90" s="8"/>
      <c r="AC90" s="8"/>
      <c r="AD90" s="8"/>
      <c r="AE90" s="8"/>
      <c r="AF90" s="8"/>
      <c r="AG90" s="8"/>
      <c r="AH90" s="8"/>
      <c r="AI90" s="71"/>
      <c r="AJ90" s="71"/>
      <c r="AK90" s="71"/>
      <c r="AL90" s="71"/>
      <c r="AM90" s="71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84"/>
    </row>
    <row r="91" s="3" customFormat="true" ht="31.5" hidden="false" customHeight="true" outlineLevel="0" collapsed="false">
      <c r="A91" s="75" t="s">
        <v>387</v>
      </c>
      <c r="B91" s="22" t="s">
        <v>388</v>
      </c>
      <c r="C91" s="76" t="s">
        <v>389</v>
      </c>
      <c r="D91" s="8" t="n">
        <v>2029</v>
      </c>
      <c r="E91" s="8" t="n">
        <v>6</v>
      </c>
      <c r="F91" s="8" t="n">
        <v>19</v>
      </c>
      <c r="G91" s="85" t="s">
        <v>390</v>
      </c>
      <c r="H91" s="25" t="s">
        <v>208</v>
      </c>
      <c r="I91" s="70" t="s">
        <v>391</v>
      </c>
      <c r="J91" s="78" t="s">
        <v>392</v>
      </c>
      <c r="K91" s="78" t="s">
        <v>393</v>
      </c>
      <c r="L91" s="32"/>
      <c r="M91" s="8" t="s">
        <v>152</v>
      </c>
      <c r="N91" s="8"/>
      <c r="O91" s="8"/>
      <c r="P91" s="23" t="s">
        <v>42</v>
      </c>
      <c r="Q91" s="8"/>
      <c r="R91" s="8"/>
      <c r="S91" s="8"/>
      <c r="T91" s="8"/>
      <c r="U91" s="8"/>
      <c r="V91" s="8"/>
      <c r="W91" s="8"/>
      <c r="X91" s="23" t="s">
        <v>42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71"/>
      <c r="AJ91" s="71"/>
      <c r="AK91" s="71"/>
      <c r="AL91" s="71"/>
      <c r="AM91" s="71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84" t="s">
        <v>394</v>
      </c>
    </row>
    <row r="92" s="30" customFormat="true" ht="31.5" hidden="false" customHeight="true" outlineLevel="0" collapsed="false">
      <c r="A92" s="75" t="s">
        <v>387</v>
      </c>
      <c r="B92" s="22" t="s">
        <v>388</v>
      </c>
      <c r="C92" s="76" t="s">
        <v>389</v>
      </c>
      <c r="D92" s="8" t="n">
        <v>2029</v>
      </c>
      <c r="E92" s="8" t="n">
        <v>6</v>
      </c>
      <c r="F92" s="8" t="n">
        <v>19</v>
      </c>
      <c r="G92" s="85" t="s">
        <v>390</v>
      </c>
      <c r="H92" s="25" t="s">
        <v>208</v>
      </c>
      <c r="I92" s="70" t="s">
        <v>391</v>
      </c>
      <c r="J92" s="78" t="s">
        <v>392</v>
      </c>
      <c r="K92" s="78" t="s">
        <v>393</v>
      </c>
      <c r="L92" s="32"/>
      <c r="M92" s="8" t="s">
        <v>84</v>
      </c>
      <c r="N92" s="8"/>
      <c r="O92" s="8"/>
      <c r="P92" s="8"/>
      <c r="Q92" s="8"/>
      <c r="R92" s="8"/>
      <c r="S92" s="8"/>
      <c r="T92" s="23" t="s">
        <v>42</v>
      </c>
      <c r="U92" s="23" t="s">
        <v>42</v>
      </c>
      <c r="V92" s="23" t="s">
        <v>42</v>
      </c>
      <c r="W92" s="8"/>
      <c r="X92" s="8"/>
      <c r="Y92" s="8"/>
      <c r="Z92" s="23" t="s">
        <v>42</v>
      </c>
      <c r="AA92" s="23" t="s">
        <v>42</v>
      </c>
      <c r="AB92" s="8"/>
      <c r="AC92" s="23" t="s">
        <v>42</v>
      </c>
      <c r="AD92" s="8"/>
      <c r="AE92" s="8"/>
      <c r="AF92" s="8"/>
      <c r="AG92" s="8"/>
      <c r="AH92" s="8"/>
      <c r="AI92" s="71"/>
      <c r="AJ92" s="71"/>
      <c r="AK92" s="71"/>
      <c r="AL92" s="71"/>
      <c r="AM92" s="71"/>
      <c r="AN92" s="72"/>
      <c r="AO92" s="72"/>
      <c r="AP92" s="72"/>
      <c r="AQ92" s="72"/>
      <c r="AR92" s="72"/>
      <c r="AS92" s="72" t="s">
        <v>42</v>
      </c>
      <c r="AT92" s="72"/>
      <c r="AU92" s="72" t="s">
        <v>42</v>
      </c>
      <c r="AV92" s="72" t="s">
        <v>42</v>
      </c>
      <c r="AW92" s="72"/>
      <c r="AX92" s="72"/>
      <c r="AY92" s="72"/>
      <c r="AZ92" s="72"/>
      <c r="BA92" s="72"/>
      <c r="BB92" s="72"/>
      <c r="BC92" s="77" t="s">
        <v>104</v>
      </c>
    </row>
    <row r="93" s="3" customFormat="true" ht="31.5" hidden="false" customHeight="true" outlineLevel="0" collapsed="false">
      <c r="A93" s="75" t="s">
        <v>387</v>
      </c>
      <c r="B93" s="22" t="s">
        <v>388</v>
      </c>
      <c r="C93" s="76" t="s">
        <v>389</v>
      </c>
      <c r="D93" s="8" t="n">
        <v>2029</v>
      </c>
      <c r="E93" s="8" t="n">
        <v>6</v>
      </c>
      <c r="F93" s="8" t="n">
        <v>19</v>
      </c>
      <c r="G93" s="85" t="s">
        <v>390</v>
      </c>
      <c r="H93" s="85" t="s">
        <v>208</v>
      </c>
      <c r="I93" s="70" t="s">
        <v>391</v>
      </c>
      <c r="J93" s="78" t="s">
        <v>395</v>
      </c>
      <c r="K93" s="78" t="s">
        <v>396</v>
      </c>
      <c r="L93" s="32"/>
      <c r="M93" s="8" t="s">
        <v>154</v>
      </c>
      <c r="N93" s="8"/>
      <c r="O93" s="23" t="s">
        <v>42</v>
      </c>
      <c r="P93" s="23" t="s">
        <v>42</v>
      </c>
      <c r="Q93" s="8"/>
      <c r="R93" s="8"/>
      <c r="S93" s="8"/>
      <c r="T93" s="23" t="s">
        <v>42</v>
      </c>
      <c r="U93" s="23" t="s">
        <v>42</v>
      </c>
      <c r="V93" s="23" t="s">
        <v>42</v>
      </c>
      <c r="W93" s="8"/>
      <c r="X93" s="23" t="s">
        <v>42</v>
      </c>
      <c r="Y93" s="8"/>
      <c r="Z93" s="23" t="s">
        <v>42</v>
      </c>
      <c r="AA93" s="23" t="s">
        <v>42</v>
      </c>
      <c r="AB93" s="23" t="s">
        <v>42</v>
      </c>
      <c r="AC93" s="23" t="s">
        <v>42</v>
      </c>
      <c r="AD93" s="8"/>
      <c r="AE93" s="8"/>
      <c r="AF93" s="23" t="s">
        <v>42</v>
      </c>
      <c r="AG93" s="8"/>
      <c r="AH93" s="8"/>
      <c r="AI93" s="71" t="s">
        <v>42</v>
      </c>
      <c r="AJ93" s="71" t="s">
        <v>42</v>
      </c>
      <c r="AK93" s="71" t="s">
        <v>42</v>
      </c>
      <c r="AL93" s="71"/>
      <c r="AM93" s="71" t="s">
        <v>42</v>
      </c>
      <c r="AN93" s="72" t="s">
        <v>42</v>
      </c>
      <c r="AO93" s="72" t="s">
        <v>42</v>
      </c>
      <c r="AP93" s="72"/>
      <c r="AQ93" s="72"/>
      <c r="AR93" s="72"/>
      <c r="AS93" s="72" t="s">
        <v>42</v>
      </c>
      <c r="AT93" s="72"/>
      <c r="AU93" s="72" t="s">
        <v>42</v>
      </c>
      <c r="AV93" s="72" t="s">
        <v>42</v>
      </c>
      <c r="AW93" s="72" t="s">
        <v>42</v>
      </c>
      <c r="AX93" s="72" t="s">
        <v>42</v>
      </c>
      <c r="AY93" s="72"/>
      <c r="AZ93" s="72"/>
      <c r="BA93" s="72" t="s">
        <v>42</v>
      </c>
      <c r="BB93" s="72" t="s">
        <v>42</v>
      </c>
      <c r="BC93" s="77"/>
    </row>
    <row r="94" s="3" customFormat="true" ht="31.5" hidden="false" customHeight="true" outlineLevel="0" collapsed="false">
      <c r="A94" s="75" t="s">
        <v>387</v>
      </c>
      <c r="B94" s="22" t="s">
        <v>388</v>
      </c>
      <c r="C94" s="76" t="s">
        <v>389</v>
      </c>
      <c r="D94" s="8" t="n">
        <v>2029</v>
      </c>
      <c r="E94" s="8" t="n">
        <v>6</v>
      </c>
      <c r="F94" s="8" t="n">
        <v>19</v>
      </c>
      <c r="G94" s="85" t="s">
        <v>390</v>
      </c>
      <c r="H94" s="85" t="s">
        <v>208</v>
      </c>
      <c r="I94" s="70" t="s">
        <v>391</v>
      </c>
      <c r="J94" s="78" t="s">
        <v>392</v>
      </c>
      <c r="K94" s="78" t="s">
        <v>393</v>
      </c>
      <c r="L94" s="32"/>
      <c r="M94" s="8" t="s">
        <v>113</v>
      </c>
      <c r="N94" s="8"/>
      <c r="O94" s="8"/>
      <c r="P94" s="8"/>
      <c r="Q94" s="8"/>
      <c r="R94" s="8"/>
      <c r="S94" s="8"/>
      <c r="T94" s="23" t="s">
        <v>42</v>
      </c>
      <c r="U94" s="23" t="s">
        <v>42</v>
      </c>
      <c r="V94" s="23" t="s">
        <v>42</v>
      </c>
      <c r="W94" s="8"/>
      <c r="X94" s="8"/>
      <c r="Y94" s="8"/>
      <c r="Z94" s="23" t="s">
        <v>42</v>
      </c>
      <c r="AA94" s="23" t="s">
        <v>42</v>
      </c>
      <c r="AB94" s="8"/>
      <c r="AC94" s="23" t="s">
        <v>42</v>
      </c>
      <c r="AD94" s="8"/>
      <c r="AE94" s="8"/>
      <c r="AF94" s="8"/>
      <c r="AG94" s="8"/>
      <c r="AH94" s="8"/>
      <c r="AI94" s="71"/>
      <c r="AJ94" s="71"/>
      <c r="AK94" s="71"/>
      <c r="AL94" s="71"/>
      <c r="AM94" s="71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7"/>
    </row>
    <row r="95" s="3" customFormat="true" ht="31.5" hidden="false" customHeight="true" outlineLevel="0" collapsed="false">
      <c r="A95" s="75" t="s">
        <v>387</v>
      </c>
      <c r="B95" s="22" t="s">
        <v>388</v>
      </c>
      <c r="C95" s="76" t="s">
        <v>389</v>
      </c>
      <c r="D95" s="8" t="n">
        <v>2029</v>
      </c>
      <c r="E95" s="8" t="n">
        <v>6</v>
      </c>
      <c r="F95" s="8" t="n">
        <v>19</v>
      </c>
      <c r="G95" s="85" t="s">
        <v>390</v>
      </c>
      <c r="H95" s="85" t="s">
        <v>208</v>
      </c>
      <c r="I95" s="70" t="s">
        <v>391</v>
      </c>
      <c r="J95" s="78" t="s">
        <v>392</v>
      </c>
      <c r="K95" s="78" t="s">
        <v>393</v>
      </c>
      <c r="L95" s="32"/>
      <c r="M95" s="8" t="s">
        <v>112</v>
      </c>
      <c r="N95" s="8"/>
      <c r="O95" s="8"/>
      <c r="P95" s="8"/>
      <c r="Q95" s="8"/>
      <c r="R95" s="8"/>
      <c r="S95" s="8"/>
      <c r="T95" s="23" t="s">
        <v>42</v>
      </c>
      <c r="U95" s="23" t="s">
        <v>42</v>
      </c>
      <c r="V95" s="23" t="s">
        <v>42</v>
      </c>
      <c r="W95" s="8"/>
      <c r="X95" s="8"/>
      <c r="Y95" s="8"/>
      <c r="Z95" s="23" t="s">
        <v>42</v>
      </c>
      <c r="AA95" s="23" t="s">
        <v>42</v>
      </c>
      <c r="AB95" s="8"/>
      <c r="AC95" s="23" t="s">
        <v>42</v>
      </c>
      <c r="AD95" s="8"/>
      <c r="AE95" s="8"/>
      <c r="AF95" s="8"/>
      <c r="AG95" s="8"/>
      <c r="AH95" s="8"/>
      <c r="AI95" s="71"/>
      <c r="AJ95" s="71"/>
      <c r="AK95" s="71"/>
      <c r="AL95" s="71"/>
      <c r="AM95" s="71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7"/>
    </row>
    <row r="96" s="3" customFormat="true" ht="31.5" hidden="false" customHeight="true" outlineLevel="0" collapsed="false">
      <c r="A96" s="75" t="s">
        <v>387</v>
      </c>
      <c r="B96" s="22" t="s">
        <v>388</v>
      </c>
      <c r="C96" s="76" t="s">
        <v>389</v>
      </c>
      <c r="D96" s="8" t="n">
        <v>2029</v>
      </c>
      <c r="E96" s="8" t="n">
        <v>6</v>
      </c>
      <c r="F96" s="8" t="n">
        <v>19</v>
      </c>
      <c r="G96" s="85" t="s">
        <v>390</v>
      </c>
      <c r="H96" s="85" t="s">
        <v>208</v>
      </c>
      <c r="I96" s="70" t="s">
        <v>391</v>
      </c>
      <c r="J96" s="78" t="s">
        <v>392</v>
      </c>
      <c r="K96" s="78" t="s">
        <v>393</v>
      </c>
      <c r="L96" s="32"/>
      <c r="M96" s="8" t="s">
        <v>86</v>
      </c>
      <c r="N96" s="8"/>
      <c r="O96" s="8"/>
      <c r="P96" s="8"/>
      <c r="Q96" s="8"/>
      <c r="R96" s="8"/>
      <c r="S96" s="8"/>
      <c r="T96" s="23" t="s">
        <v>42</v>
      </c>
      <c r="U96" s="8"/>
      <c r="V96" s="8"/>
      <c r="W96" s="8"/>
      <c r="X96" s="8"/>
      <c r="Y96" s="8"/>
      <c r="Z96" s="23" t="s">
        <v>42</v>
      </c>
      <c r="AA96" s="23" t="s">
        <v>42</v>
      </c>
      <c r="AB96" s="8"/>
      <c r="AC96" s="8"/>
      <c r="AD96" s="8"/>
      <c r="AE96" s="8"/>
      <c r="AF96" s="8"/>
      <c r="AG96" s="8"/>
      <c r="AH96" s="8"/>
      <c r="AI96" s="71"/>
      <c r="AJ96" s="71"/>
      <c r="AK96" s="71"/>
      <c r="AL96" s="71"/>
      <c r="AM96" s="71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7"/>
    </row>
    <row r="97" s="97" customFormat="true" ht="31.5" hidden="false" customHeight="true" outlineLevel="0" collapsed="false">
      <c r="A97" s="22" t="s">
        <v>397</v>
      </c>
      <c r="B97" s="22" t="s">
        <v>398</v>
      </c>
      <c r="C97" s="76" t="s">
        <v>399</v>
      </c>
      <c r="D97" s="28" t="n">
        <v>2026</v>
      </c>
      <c r="E97" s="86" t="n">
        <v>6</v>
      </c>
      <c r="F97" s="86" t="n">
        <v>27</v>
      </c>
      <c r="G97" s="85" t="s">
        <v>400</v>
      </c>
      <c r="H97" s="23" t="s">
        <v>401</v>
      </c>
      <c r="I97" s="91" t="s">
        <v>402</v>
      </c>
      <c r="J97" s="91" t="s">
        <v>403</v>
      </c>
      <c r="K97" s="91" t="s">
        <v>366</v>
      </c>
      <c r="L97" s="22"/>
      <c r="M97" s="8" t="s">
        <v>86</v>
      </c>
      <c r="N97" s="8"/>
      <c r="O97" s="8"/>
      <c r="P97" s="8"/>
      <c r="Q97" s="8"/>
      <c r="R97" s="8"/>
      <c r="S97" s="8"/>
      <c r="T97" s="23" t="s">
        <v>42</v>
      </c>
      <c r="U97" s="8"/>
      <c r="V97" s="23" t="s">
        <v>42</v>
      </c>
      <c r="W97" s="23" t="s">
        <v>42</v>
      </c>
      <c r="X97" s="8"/>
      <c r="Y97" s="8"/>
      <c r="Z97" s="23" t="s">
        <v>42</v>
      </c>
      <c r="AA97" s="23" t="s">
        <v>42</v>
      </c>
      <c r="AB97" s="8"/>
      <c r="AC97" s="23" t="s">
        <v>42</v>
      </c>
      <c r="AD97" s="8"/>
      <c r="AE97" s="8"/>
      <c r="AF97" s="8"/>
      <c r="AG97" s="8"/>
      <c r="AH97" s="8"/>
      <c r="AI97" s="71"/>
      <c r="AJ97" s="71"/>
      <c r="AK97" s="71"/>
      <c r="AL97" s="71"/>
      <c r="AM97" s="71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84"/>
    </row>
    <row r="98" s="3" customFormat="true" ht="31.5" hidden="false" customHeight="true" outlineLevel="0" collapsed="false">
      <c r="A98" s="75" t="s">
        <v>404</v>
      </c>
      <c r="B98" s="22" t="s">
        <v>405</v>
      </c>
      <c r="C98" s="76" t="s">
        <v>406</v>
      </c>
      <c r="D98" s="86" t="n">
        <v>2026</v>
      </c>
      <c r="E98" s="86" t="n">
        <v>8</v>
      </c>
      <c r="F98" s="86" t="n">
        <v>13</v>
      </c>
      <c r="G98" s="85" t="s">
        <v>407</v>
      </c>
      <c r="H98" s="85" t="s">
        <v>408</v>
      </c>
      <c r="I98" s="70" t="s">
        <v>409</v>
      </c>
      <c r="J98" s="70" t="s">
        <v>409</v>
      </c>
      <c r="K98" s="70" t="s">
        <v>366</v>
      </c>
      <c r="L98" s="75"/>
      <c r="M98" s="8" t="s">
        <v>165</v>
      </c>
      <c r="N98" s="8"/>
      <c r="O98" s="8"/>
      <c r="P98" s="8"/>
      <c r="Q98" s="8"/>
      <c r="R98" s="8"/>
      <c r="S98" s="8"/>
      <c r="T98" s="23" t="s">
        <v>42</v>
      </c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71"/>
      <c r="AJ98" s="71"/>
      <c r="AK98" s="71"/>
      <c r="AL98" s="71"/>
      <c r="AM98" s="71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7" t="s">
        <v>166</v>
      </c>
    </row>
    <row r="99" s="3" customFormat="true" ht="31.5" hidden="false" customHeight="true" outlineLevel="0" collapsed="false">
      <c r="A99" s="75" t="s">
        <v>404</v>
      </c>
      <c r="B99" s="22" t="s">
        <v>405</v>
      </c>
      <c r="C99" s="76" t="s">
        <v>406</v>
      </c>
      <c r="D99" s="86" t="n">
        <v>2026</v>
      </c>
      <c r="E99" s="86" t="n">
        <v>8</v>
      </c>
      <c r="F99" s="86" t="n">
        <v>13</v>
      </c>
      <c r="G99" s="85" t="s">
        <v>407</v>
      </c>
      <c r="H99" s="85" t="s">
        <v>408</v>
      </c>
      <c r="I99" s="70" t="s">
        <v>409</v>
      </c>
      <c r="J99" s="70" t="s">
        <v>409</v>
      </c>
      <c r="K99" s="70" t="s">
        <v>366</v>
      </c>
      <c r="L99" s="75"/>
      <c r="M99" s="8" t="s">
        <v>254</v>
      </c>
      <c r="N99" s="8"/>
      <c r="O99" s="8"/>
      <c r="P99" s="8"/>
      <c r="Q99" s="8"/>
      <c r="R99" s="8"/>
      <c r="S99" s="8"/>
      <c r="T99" s="23" t="s">
        <v>42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71"/>
      <c r="AJ99" s="71"/>
      <c r="AK99" s="71"/>
      <c r="AL99" s="71"/>
      <c r="AM99" s="71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7"/>
    </row>
    <row r="100" s="3" customFormat="true" ht="31.5" hidden="false" customHeight="true" outlineLevel="0" collapsed="false">
      <c r="A100" s="75" t="s">
        <v>404</v>
      </c>
      <c r="B100" s="22" t="s">
        <v>405</v>
      </c>
      <c r="C100" s="76" t="s">
        <v>406</v>
      </c>
      <c r="D100" s="86" t="n">
        <v>2026</v>
      </c>
      <c r="E100" s="86" t="n">
        <v>8</v>
      </c>
      <c r="F100" s="86" t="n">
        <v>13</v>
      </c>
      <c r="G100" s="85" t="s">
        <v>407</v>
      </c>
      <c r="H100" s="85" t="s">
        <v>408</v>
      </c>
      <c r="I100" s="70" t="s">
        <v>409</v>
      </c>
      <c r="J100" s="70" t="s">
        <v>409</v>
      </c>
      <c r="K100" s="70" t="s">
        <v>366</v>
      </c>
      <c r="L100" s="75"/>
      <c r="M100" s="8" t="s">
        <v>86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23" t="s">
        <v>42</v>
      </c>
      <c r="AA100" s="23" t="s">
        <v>42</v>
      </c>
      <c r="AB100" s="8"/>
      <c r="AC100" s="8"/>
      <c r="AD100" s="8"/>
      <c r="AE100" s="8"/>
      <c r="AF100" s="8"/>
      <c r="AG100" s="8"/>
      <c r="AH100" s="8"/>
      <c r="AI100" s="71"/>
      <c r="AJ100" s="71"/>
      <c r="AK100" s="71"/>
      <c r="AL100" s="71"/>
      <c r="AM100" s="71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84"/>
    </row>
    <row r="101" s="3" customFormat="true" ht="31.5" hidden="false" customHeight="true" outlineLevel="0" collapsed="false">
      <c r="A101" s="75" t="s">
        <v>404</v>
      </c>
      <c r="B101" s="22" t="s">
        <v>405</v>
      </c>
      <c r="C101" s="76" t="s">
        <v>406</v>
      </c>
      <c r="D101" s="86" t="n">
        <v>2026</v>
      </c>
      <c r="E101" s="86" t="n">
        <v>8</v>
      </c>
      <c r="F101" s="86" t="n">
        <v>13</v>
      </c>
      <c r="G101" s="85" t="s">
        <v>407</v>
      </c>
      <c r="H101" s="85" t="s">
        <v>408</v>
      </c>
      <c r="I101" s="70" t="s">
        <v>409</v>
      </c>
      <c r="J101" s="70" t="s">
        <v>409</v>
      </c>
      <c r="K101" s="70" t="s">
        <v>366</v>
      </c>
      <c r="L101" s="75"/>
      <c r="M101" s="8" t="s">
        <v>112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23" t="s">
        <v>42</v>
      </c>
      <c r="AA101" s="8"/>
      <c r="AB101" s="8"/>
      <c r="AC101" s="8"/>
      <c r="AD101" s="8"/>
      <c r="AE101" s="8"/>
      <c r="AF101" s="8"/>
      <c r="AG101" s="8"/>
      <c r="AH101" s="8"/>
      <c r="AI101" s="71"/>
      <c r="AJ101" s="71"/>
      <c r="AK101" s="71"/>
      <c r="AL101" s="71"/>
      <c r="AM101" s="71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84"/>
    </row>
    <row r="102" s="3" customFormat="true" ht="31.5" hidden="false" customHeight="true" outlineLevel="0" collapsed="false">
      <c r="A102" s="75" t="s">
        <v>404</v>
      </c>
      <c r="B102" s="22" t="s">
        <v>405</v>
      </c>
      <c r="C102" s="76" t="s">
        <v>406</v>
      </c>
      <c r="D102" s="86" t="n">
        <v>2026</v>
      </c>
      <c r="E102" s="86" t="n">
        <v>8</v>
      </c>
      <c r="F102" s="86" t="n">
        <v>13</v>
      </c>
      <c r="G102" s="85" t="s">
        <v>407</v>
      </c>
      <c r="H102" s="85" t="s">
        <v>408</v>
      </c>
      <c r="I102" s="70" t="s">
        <v>409</v>
      </c>
      <c r="J102" s="70" t="s">
        <v>409</v>
      </c>
      <c r="K102" s="70" t="s">
        <v>366</v>
      </c>
      <c r="L102" s="75"/>
      <c r="M102" s="8" t="s">
        <v>410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23" t="s">
        <v>42</v>
      </c>
      <c r="AB102" s="8"/>
      <c r="AC102" s="8"/>
      <c r="AD102" s="8"/>
      <c r="AE102" s="8"/>
      <c r="AF102" s="8"/>
      <c r="AG102" s="8"/>
      <c r="AH102" s="8"/>
      <c r="AI102" s="71"/>
      <c r="AJ102" s="71"/>
      <c r="AK102" s="71"/>
      <c r="AL102" s="71"/>
      <c r="AM102" s="71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84"/>
    </row>
    <row r="103" s="3" customFormat="true" ht="31.5" hidden="false" customHeight="true" outlineLevel="0" collapsed="false">
      <c r="A103" s="22" t="s">
        <v>411</v>
      </c>
      <c r="B103" s="22" t="s">
        <v>412</v>
      </c>
      <c r="C103" s="76" t="s">
        <v>413</v>
      </c>
      <c r="D103" s="69" t="s">
        <v>184</v>
      </c>
      <c r="E103" s="75" t="n">
        <v>6</v>
      </c>
      <c r="F103" s="75" t="n">
        <v>22</v>
      </c>
      <c r="G103" s="100" t="s">
        <v>414</v>
      </c>
      <c r="H103" s="87" t="s">
        <v>415</v>
      </c>
      <c r="I103" s="83" t="s">
        <v>416</v>
      </c>
      <c r="J103" s="83" t="s">
        <v>417</v>
      </c>
      <c r="K103" s="83" t="s">
        <v>150</v>
      </c>
      <c r="L103" s="26"/>
      <c r="M103" s="8" t="s">
        <v>84</v>
      </c>
      <c r="N103" s="90"/>
      <c r="O103" s="8"/>
      <c r="P103" s="8"/>
      <c r="Q103" s="8"/>
      <c r="R103" s="8"/>
      <c r="S103" s="8"/>
      <c r="T103" s="8"/>
      <c r="U103" s="8"/>
      <c r="V103" s="23" t="s">
        <v>42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71"/>
      <c r="AJ103" s="71"/>
      <c r="AK103" s="71"/>
      <c r="AL103" s="71"/>
      <c r="AM103" s="71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84"/>
    </row>
    <row r="104" s="101" customFormat="true" ht="31.5" hidden="false" customHeight="true" outlineLevel="0" collapsed="false">
      <c r="A104" s="22" t="s">
        <v>418</v>
      </c>
      <c r="B104" s="22" t="s">
        <v>419</v>
      </c>
      <c r="C104" s="76" t="s">
        <v>420</v>
      </c>
      <c r="D104" s="28" t="n">
        <v>2026</v>
      </c>
      <c r="E104" s="75" t="n">
        <v>5</v>
      </c>
      <c r="F104" s="75" t="n">
        <v>18</v>
      </c>
      <c r="G104" s="100" t="s">
        <v>421</v>
      </c>
      <c r="H104" s="87" t="s">
        <v>422</v>
      </c>
      <c r="I104" s="83" t="s">
        <v>423</v>
      </c>
      <c r="J104" s="83" t="s">
        <v>424</v>
      </c>
      <c r="K104" s="83" t="s">
        <v>150</v>
      </c>
      <c r="L104" s="26"/>
      <c r="M104" s="8" t="s">
        <v>112</v>
      </c>
      <c r="N104" s="90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23" t="s">
        <v>42</v>
      </c>
      <c r="AA104" s="8"/>
      <c r="AB104" s="8"/>
      <c r="AC104" s="8"/>
      <c r="AD104" s="8"/>
      <c r="AE104" s="8"/>
      <c r="AF104" s="8"/>
      <c r="AG104" s="8"/>
      <c r="AH104" s="8"/>
      <c r="AI104" s="71"/>
      <c r="AJ104" s="71"/>
      <c r="AK104" s="71"/>
      <c r="AL104" s="71"/>
      <c r="AM104" s="71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84"/>
    </row>
    <row r="105" s="3" customFormat="true" ht="31.5" hidden="false" customHeight="true" outlineLevel="0" collapsed="false">
      <c r="A105" s="22" t="s">
        <v>425</v>
      </c>
      <c r="B105" s="22" t="s">
        <v>426</v>
      </c>
      <c r="C105" s="76" t="s">
        <v>427</v>
      </c>
      <c r="D105" s="28" t="s">
        <v>134</v>
      </c>
      <c r="E105" s="69" t="s">
        <v>428</v>
      </c>
      <c r="F105" s="69" t="s">
        <v>429</v>
      </c>
      <c r="G105" s="100" t="s">
        <v>430</v>
      </c>
      <c r="H105" s="87" t="s">
        <v>431</v>
      </c>
      <c r="I105" s="83" t="s">
        <v>432</v>
      </c>
      <c r="J105" s="83" t="s">
        <v>433</v>
      </c>
      <c r="K105" s="83" t="s">
        <v>59</v>
      </c>
      <c r="L105" s="26"/>
      <c r="M105" s="8" t="s">
        <v>165</v>
      </c>
      <c r="N105" s="90"/>
      <c r="O105" s="8"/>
      <c r="P105" s="8"/>
      <c r="Q105" s="8"/>
      <c r="R105" s="8"/>
      <c r="S105" s="8"/>
      <c r="T105" s="23" t="s">
        <v>42</v>
      </c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71"/>
      <c r="AJ105" s="71"/>
      <c r="AK105" s="71"/>
      <c r="AL105" s="71"/>
      <c r="AM105" s="71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84" t="s">
        <v>166</v>
      </c>
    </row>
    <row r="106" s="3" customFormat="true" ht="31.5" hidden="false" customHeight="true" outlineLevel="0" collapsed="false">
      <c r="A106" s="22" t="s">
        <v>425</v>
      </c>
      <c r="B106" s="22" t="s">
        <v>426</v>
      </c>
      <c r="C106" s="76" t="s">
        <v>427</v>
      </c>
      <c r="D106" s="28" t="s">
        <v>134</v>
      </c>
      <c r="E106" s="69" t="s">
        <v>428</v>
      </c>
      <c r="F106" s="69" t="s">
        <v>429</v>
      </c>
      <c r="G106" s="81" t="s">
        <v>430</v>
      </c>
      <c r="H106" s="82" t="s">
        <v>431</v>
      </c>
      <c r="I106" s="83" t="s">
        <v>432</v>
      </c>
      <c r="J106" s="91" t="s">
        <v>434</v>
      </c>
      <c r="K106" s="91" t="s">
        <v>59</v>
      </c>
      <c r="L106" s="22"/>
      <c r="M106" s="8" t="s">
        <v>112</v>
      </c>
      <c r="N106" s="90"/>
      <c r="O106" s="8"/>
      <c r="P106" s="8"/>
      <c r="Q106" s="8"/>
      <c r="R106" s="8"/>
      <c r="S106" s="8"/>
      <c r="T106" s="23" t="s">
        <v>42</v>
      </c>
      <c r="U106" s="23" t="s">
        <v>42</v>
      </c>
      <c r="V106" s="8"/>
      <c r="W106" s="23" t="s">
        <v>42</v>
      </c>
      <c r="X106" s="8"/>
      <c r="Y106" s="8"/>
      <c r="Z106" s="23" t="s">
        <v>42</v>
      </c>
      <c r="AA106" s="8"/>
      <c r="AB106" s="8"/>
      <c r="AC106" s="8"/>
      <c r="AD106" s="8"/>
      <c r="AE106" s="8"/>
      <c r="AF106" s="8"/>
      <c r="AG106" s="8"/>
      <c r="AH106" s="8"/>
      <c r="AI106" s="71"/>
      <c r="AJ106" s="71"/>
      <c r="AK106" s="71"/>
      <c r="AL106" s="71"/>
      <c r="AM106" s="71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84"/>
    </row>
    <row r="107" s="97" customFormat="true" ht="31.5" hidden="false" customHeight="true" outlineLevel="0" collapsed="false">
      <c r="A107" s="22" t="s">
        <v>435</v>
      </c>
      <c r="B107" s="22" t="s">
        <v>436</v>
      </c>
      <c r="C107" s="76" t="s">
        <v>437</v>
      </c>
      <c r="D107" s="22" t="n">
        <v>2028</v>
      </c>
      <c r="E107" s="22" t="n">
        <v>11</v>
      </c>
      <c r="F107" s="22" t="n">
        <v>19</v>
      </c>
      <c r="G107" s="81" t="s">
        <v>438</v>
      </c>
      <c r="H107" s="82" t="s">
        <v>439</v>
      </c>
      <c r="I107" s="91" t="s">
        <v>440</v>
      </c>
      <c r="J107" s="91" t="s">
        <v>440</v>
      </c>
      <c r="K107" s="91" t="s">
        <v>441</v>
      </c>
      <c r="L107" s="22"/>
      <c r="M107" s="95" t="s">
        <v>113</v>
      </c>
      <c r="N107" s="90"/>
      <c r="O107" s="8"/>
      <c r="P107" s="8"/>
      <c r="Q107" s="8"/>
      <c r="R107" s="8"/>
      <c r="S107" s="8"/>
      <c r="T107" s="23" t="s">
        <v>42</v>
      </c>
      <c r="U107" s="8"/>
      <c r="V107" s="8"/>
      <c r="W107" s="8"/>
      <c r="X107" s="8"/>
      <c r="Y107" s="8"/>
      <c r="Z107" s="23" t="s">
        <v>42</v>
      </c>
      <c r="AA107" s="8"/>
      <c r="AB107" s="8"/>
      <c r="AC107" s="8"/>
      <c r="AD107" s="8"/>
      <c r="AE107" s="8"/>
      <c r="AF107" s="8"/>
      <c r="AG107" s="8"/>
      <c r="AH107" s="8"/>
      <c r="AI107" s="71"/>
      <c r="AJ107" s="71"/>
      <c r="AK107" s="71"/>
      <c r="AL107" s="71"/>
      <c r="AM107" s="71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84"/>
    </row>
    <row r="108" s="97" customFormat="true" ht="31.5" hidden="false" customHeight="true" outlineLevel="0" collapsed="false">
      <c r="A108" s="22" t="s">
        <v>435</v>
      </c>
      <c r="B108" s="22" t="s">
        <v>436</v>
      </c>
      <c r="C108" s="76" t="s">
        <v>437</v>
      </c>
      <c r="D108" s="22" t="n">
        <v>2028</v>
      </c>
      <c r="E108" s="22" t="n">
        <v>11</v>
      </c>
      <c r="F108" s="22" t="n">
        <v>19</v>
      </c>
      <c r="G108" s="100" t="s">
        <v>438</v>
      </c>
      <c r="H108" s="87" t="s">
        <v>439</v>
      </c>
      <c r="I108" s="83" t="s">
        <v>440</v>
      </c>
      <c r="J108" s="83" t="s">
        <v>440</v>
      </c>
      <c r="K108" s="83" t="s">
        <v>441</v>
      </c>
      <c r="L108" s="26"/>
      <c r="M108" s="8" t="s">
        <v>112</v>
      </c>
      <c r="N108" s="90"/>
      <c r="O108" s="8"/>
      <c r="P108" s="8"/>
      <c r="Q108" s="8"/>
      <c r="R108" s="8"/>
      <c r="S108" s="8"/>
      <c r="T108" s="23" t="s">
        <v>42</v>
      </c>
      <c r="U108" s="8"/>
      <c r="V108" s="8"/>
      <c r="W108" s="8"/>
      <c r="X108" s="8"/>
      <c r="Y108" s="8"/>
      <c r="Z108" s="23" t="s">
        <v>42</v>
      </c>
      <c r="AA108" s="8"/>
      <c r="AB108" s="8"/>
      <c r="AC108" s="8"/>
      <c r="AD108" s="8"/>
      <c r="AE108" s="8"/>
      <c r="AF108" s="8"/>
      <c r="AG108" s="8"/>
      <c r="AH108" s="8"/>
      <c r="AI108" s="71"/>
      <c r="AJ108" s="71"/>
      <c r="AK108" s="71"/>
      <c r="AL108" s="71"/>
      <c r="AM108" s="71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84"/>
    </row>
    <row r="109" s="97" customFormat="true" ht="31.5" hidden="false" customHeight="true" outlineLevel="0" collapsed="false">
      <c r="A109" s="22" t="s">
        <v>442</v>
      </c>
      <c r="B109" s="22" t="s">
        <v>443</v>
      </c>
      <c r="C109" s="76" t="s">
        <v>444</v>
      </c>
      <c r="D109" s="22" t="n">
        <v>2029</v>
      </c>
      <c r="E109" s="22" t="n">
        <v>5</v>
      </c>
      <c r="F109" s="22" t="n">
        <v>1</v>
      </c>
      <c r="G109" s="25" t="s">
        <v>445</v>
      </c>
      <c r="H109" s="24" t="s">
        <v>446</v>
      </c>
      <c r="I109" s="83" t="s">
        <v>447</v>
      </c>
      <c r="J109" s="83" t="s">
        <v>448</v>
      </c>
      <c r="K109" s="83" t="s">
        <v>59</v>
      </c>
      <c r="L109" s="25" t="s">
        <v>42</v>
      </c>
      <c r="M109" s="8" t="s">
        <v>449</v>
      </c>
      <c r="N109" s="8"/>
      <c r="O109" s="8"/>
      <c r="P109" s="8"/>
      <c r="Q109" s="8"/>
      <c r="R109" s="8"/>
      <c r="S109" s="8"/>
      <c r="T109" s="23" t="s">
        <v>42</v>
      </c>
      <c r="U109" s="23" t="s">
        <v>42</v>
      </c>
      <c r="V109" s="8"/>
      <c r="W109" s="23" t="s">
        <v>42</v>
      </c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71"/>
      <c r="AJ109" s="71"/>
      <c r="AK109" s="71"/>
      <c r="AL109" s="71"/>
      <c r="AM109" s="71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84"/>
    </row>
    <row r="110" s="30" customFormat="true" ht="31.5" hidden="false" customHeight="true" outlineLevel="0" collapsed="false">
      <c r="A110" s="22" t="s">
        <v>442</v>
      </c>
      <c r="B110" s="22" t="s">
        <v>443</v>
      </c>
      <c r="C110" s="76" t="s">
        <v>444</v>
      </c>
      <c r="D110" s="22" t="n">
        <v>2029</v>
      </c>
      <c r="E110" s="22" t="n">
        <v>5</v>
      </c>
      <c r="F110" s="22" t="n">
        <v>1</v>
      </c>
      <c r="G110" s="25" t="s">
        <v>445</v>
      </c>
      <c r="H110" s="24" t="s">
        <v>446</v>
      </c>
      <c r="I110" s="83" t="s">
        <v>447</v>
      </c>
      <c r="J110" s="83" t="s">
        <v>448</v>
      </c>
      <c r="K110" s="83" t="s">
        <v>59</v>
      </c>
      <c r="L110" s="25" t="s">
        <v>42</v>
      </c>
      <c r="M110" s="8" t="s">
        <v>292</v>
      </c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23" t="s">
        <v>42</v>
      </c>
      <c r="AA110" s="8"/>
      <c r="AB110" s="8"/>
      <c r="AC110" s="8"/>
      <c r="AD110" s="8"/>
      <c r="AE110" s="8"/>
      <c r="AF110" s="8"/>
      <c r="AG110" s="8"/>
      <c r="AH110" s="8"/>
      <c r="AI110" s="71"/>
      <c r="AJ110" s="71"/>
      <c r="AK110" s="71"/>
      <c r="AL110" s="71"/>
      <c r="AM110" s="71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84"/>
    </row>
    <row r="111" s="97" customFormat="true" ht="31.5" hidden="false" customHeight="true" outlineLevel="0" collapsed="false">
      <c r="A111" s="22" t="s">
        <v>450</v>
      </c>
      <c r="B111" s="75" t="s">
        <v>451</v>
      </c>
      <c r="C111" s="76" t="s">
        <v>452</v>
      </c>
      <c r="D111" s="8" t="n">
        <v>2027</v>
      </c>
      <c r="E111" s="8" t="n">
        <v>3</v>
      </c>
      <c r="F111" s="8" t="n">
        <v>14</v>
      </c>
      <c r="G111" s="25" t="s">
        <v>453</v>
      </c>
      <c r="H111" s="24" t="s">
        <v>454</v>
      </c>
      <c r="I111" s="83" t="s">
        <v>455</v>
      </c>
      <c r="J111" s="91" t="s">
        <v>456</v>
      </c>
      <c r="K111" s="91" t="s">
        <v>94</v>
      </c>
      <c r="L111" s="22"/>
      <c r="M111" s="8" t="s">
        <v>84</v>
      </c>
      <c r="N111" s="8"/>
      <c r="O111" s="8"/>
      <c r="P111" s="8"/>
      <c r="Q111" s="8"/>
      <c r="R111" s="8"/>
      <c r="S111" s="8"/>
      <c r="T111" s="8"/>
      <c r="U111" s="8"/>
      <c r="V111" s="23" t="s">
        <v>42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71"/>
      <c r="AJ111" s="71"/>
      <c r="AK111" s="71"/>
      <c r="AL111" s="71"/>
      <c r="AM111" s="71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84"/>
    </row>
    <row r="112" s="97" customFormat="true" ht="31.5" hidden="false" customHeight="true" outlineLevel="0" collapsed="false">
      <c r="A112" s="22" t="s">
        <v>457</v>
      </c>
      <c r="B112" s="75" t="s">
        <v>458</v>
      </c>
      <c r="C112" s="76" t="s">
        <v>459</v>
      </c>
      <c r="D112" s="22" t="n">
        <v>2028</v>
      </c>
      <c r="E112" s="22" t="n">
        <v>9</v>
      </c>
      <c r="F112" s="22" t="n">
        <v>8</v>
      </c>
      <c r="G112" s="25" t="s">
        <v>460</v>
      </c>
      <c r="H112" s="24" t="s">
        <v>461</v>
      </c>
      <c r="I112" s="83" t="s">
        <v>462</v>
      </c>
      <c r="J112" s="83" t="s">
        <v>462</v>
      </c>
      <c r="K112" s="83" t="s">
        <v>50</v>
      </c>
      <c r="L112" s="26"/>
      <c r="M112" s="8" t="s">
        <v>102</v>
      </c>
      <c r="N112" s="8"/>
      <c r="O112" s="8"/>
      <c r="P112" s="8"/>
      <c r="Q112" s="8"/>
      <c r="R112" s="8"/>
      <c r="S112" s="8"/>
      <c r="T112" s="23" t="s">
        <v>42</v>
      </c>
      <c r="U112" s="8"/>
      <c r="V112" s="8"/>
      <c r="W112" s="8"/>
      <c r="X112" s="8"/>
      <c r="Y112" s="8"/>
      <c r="Z112" s="23" t="s">
        <v>42</v>
      </c>
      <c r="AA112" s="8"/>
      <c r="AB112" s="8"/>
      <c r="AC112" s="8"/>
      <c r="AD112" s="8"/>
      <c r="AE112" s="8"/>
      <c r="AF112" s="8"/>
      <c r="AG112" s="8"/>
      <c r="AH112" s="8"/>
      <c r="AI112" s="71"/>
      <c r="AJ112" s="71"/>
      <c r="AK112" s="71"/>
      <c r="AL112" s="71"/>
      <c r="AM112" s="71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84"/>
    </row>
    <row r="113" s="97" customFormat="true" ht="31.5" hidden="false" customHeight="true" outlineLevel="0" collapsed="false">
      <c r="A113" s="22" t="s">
        <v>457</v>
      </c>
      <c r="B113" s="75" t="s">
        <v>458</v>
      </c>
      <c r="C113" s="76" t="s">
        <v>459</v>
      </c>
      <c r="D113" s="22" t="n">
        <v>2028</v>
      </c>
      <c r="E113" s="22" t="n">
        <v>9</v>
      </c>
      <c r="F113" s="22" t="n">
        <v>8</v>
      </c>
      <c r="G113" s="85" t="s">
        <v>460</v>
      </c>
      <c r="H113" s="23" t="s">
        <v>461</v>
      </c>
      <c r="I113" s="91" t="s">
        <v>462</v>
      </c>
      <c r="J113" s="91" t="s">
        <v>462</v>
      </c>
      <c r="K113" s="91" t="s">
        <v>50</v>
      </c>
      <c r="L113" s="22"/>
      <c r="M113" s="8" t="s">
        <v>113</v>
      </c>
      <c r="N113" s="8"/>
      <c r="O113" s="8"/>
      <c r="P113" s="8"/>
      <c r="Q113" s="8"/>
      <c r="R113" s="8"/>
      <c r="S113" s="8"/>
      <c r="T113" s="23" t="s">
        <v>42</v>
      </c>
      <c r="U113" s="8"/>
      <c r="V113" s="8"/>
      <c r="W113" s="8"/>
      <c r="X113" s="8"/>
      <c r="Y113" s="8"/>
      <c r="Z113" s="23" t="s">
        <v>42</v>
      </c>
      <c r="AA113" s="8"/>
      <c r="AB113" s="8"/>
      <c r="AC113" s="8"/>
      <c r="AD113" s="8"/>
      <c r="AE113" s="8"/>
      <c r="AF113" s="8"/>
      <c r="AG113" s="8"/>
      <c r="AH113" s="8"/>
      <c r="AI113" s="71"/>
      <c r="AJ113" s="71"/>
      <c r="AK113" s="71"/>
      <c r="AL113" s="71"/>
      <c r="AM113" s="71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7"/>
    </row>
    <row r="114" s="30" customFormat="true" ht="31.5" hidden="false" customHeight="true" outlineLevel="0" collapsed="false">
      <c r="A114" s="75" t="s">
        <v>463</v>
      </c>
      <c r="B114" s="22" t="s">
        <v>464</v>
      </c>
      <c r="C114" s="76" t="s">
        <v>465</v>
      </c>
      <c r="D114" s="22" t="n">
        <v>2029</v>
      </c>
      <c r="E114" s="22" t="n">
        <v>7</v>
      </c>
      <c r="F114" s="22" t="n">
        <v>20</v>
      </c>
      <c r="G114" s="85" t="s">
        <v>466</v>
      </c>
      <c r="H114" s="85" t="s">
        <v>467</v>
      </c>
      <c r="I114" s="70" t="s">
        <v>468</v>
      </c>
      <c r="J114" s="70" t="s">
        <v>469</v>
      </c>
      <c r="K114" s="70" t="s">
        <v>396</v>
      </c>
      <c r="L114" s="75"/>
      <c r="M114" s="8" t="s">
        <v>84</v>
      </c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23" t="s">
        <v>42</v>
      </c>
      <c r="AD114" s="8"/>
      <c r="AE114" s="8"/>
      <c r="AF114" s="8"/>
      <c r="AG114" s="8"/>
      <c r="AH114" s="8"/>
      <c r="AI114" s="71"/>
      <c r="AJ114" s="71"/>
      <c r="AK114" s="71"/>
      <c r="AL114" s="71"/>
      <c r="AM114" s="71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7"/>
    </row>
    <row r="115" s="97" customFormat="true" ht="31.5" hidden="false" customHeight="true" outlineLevel="0" collapsed="false">
      <c r="A115" s="22" t="s">
        <v>470</v>
      </c>
      <c r="B115" s="22" t="s">
        <v>471</v>
      </c>
      <c r="C115" s="76" t="s">
        <v>472</v>
      </c>
      <c r="D115" s="28" t="n">
        <v>2027</v>
      </c>
      <c r="E115" s="28" t="n">
        <v>8</v>
      </c>
      <c r="F115" s="28" t="n">
        <v>5</v>
      </c>
      <c r="G115" s="85" t="s">
        <v>473</v>
      </c>
      <c r="H115" s="93" t="s">
        <v>474</v>
      </c>
      <c r="I115" s="91" t="s">
        <v>475</v>
      </c>
      <c r="J115" s="91" t="s">
        <v>476</v>
      </c>
      <c r="K115" s="91" t="s">
        <v>477</v>
      </c>
      <c r="L115" s="22"/>
      <c r="M115" s="8" t="s">
        <v>84</v>
      </c>
      <c r="N115" s="8"/>
      <c r="O115" s="8"/>
      <c r="P115" s="8"/>
      <c r="Q115" s="8"/>
      <c r="R115" s="8"/>
      <c r="S115" s="8"/>
      <c r="T115" s="23" t="s">
        <v>42</v>
      </c>
      <c r="U115" s="23" t="s">
        <v>42</v>
      </c>
      <c r="V115" s="23" t="s">
        <v>42</v>
      </c>
      <c r="W115" s="23" t="s">
        <v>42</v>
      </c>
      <c r="X115" s="8"/>
      <c r="Y115" s="8"/>
      <c r="Z115" s="23" t="s">
        <v>42</v>
      </c>
      <c r="AA115" s="23" t="s">
        <v>42</v>
      </c>
      <c r="AB115" s="8"/>
      <c r="AC115" s="23" t="s">
        <v>42</v>
      </c>
      <c r="AD115" s="8"/>
      <c r="AE115" s="8"/>
      <c r="AF115" s="8"/>
      <c r="AG115" s="8"/>
      <c r="AH115" s="8"/>
      <c r="AI115" s="71"/>
      <c r="AJ115" s="71"/>
      <c r="AK115" s="71"/>
      <c r="AL115" s="71"/>
      <c r="AM115" s="71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96"/>
    </row>
    <row r="116" s="97" customFormat="true" ht="31.5" hidden="false" customHeight="true" outlineLevel="0" collapsed="false">
      <c r="A116" s="22" t="s">
        <v>470</v>
      </c>
      <c r="B116" s="22" t="s">
        <v>471</v>
      </c>
      <c r="C116" s="76" t="s">
        <v>472</v>
      </c>
      <c r="D116" s="28" t="n">
        <v>2027</v>
      </c>
      <c r="E116" s="28" t="n">
        <v>8</v>
      </c>
      <c r="F116" s="28" t="n">
        <v>5</v>
      </c>
      <c r="G116" s="85" t="s">
        <v>473</v>
      </c>
      <c r="H116" s="93" t="s">
        <v>474</v>
      </c>
      <c r="I116" s="91" t="s">
        <v>475</v>
      </c>
      <c r="J116" s="91" t="s">
        <v>476</v>
      </c>
      <c r="K116" s="91" t="s">
        <v>477</v>
      </c>
      <c r="L116" s="22"/>
      <c r="M116" s="8" t="s">
        <v>112</v>
      </c>
      <c r="N116" s="8"/>
      <c r="O116" s="8"/>
      <c r="P116" s="8"/>
      <c r="Q116" s="8"/>
      <c r="R116" s="8"/>
      <c r="S116" s="8"/>
      <c r="T116" s="23" t="s">
        <v>42</v>
      </c>
      <c r="U116" s="23" t="s">
        <v>42</v>
      </c>
      <c r="V116" s="8"/>
      <c r="W116" s="23" t="s">
        <v>42</v>
      </c>
      <c r="X116" s="8"/>
      <c r="Y116" s="8"/>
      <c r="Z116" s="23" t="s">
        <v>42</v>
      </c>
      <c r="AA116" s="8"/>
      <c r="AB116" s="8"/>
      <c r="AC116" s="8"/>
      <c r="AD116" s="8"/>
      <c r="AE116" s="8"/>
      <c r="AF116" s="8"/>
      <c r="AG116" s="8"/>
      <c r="AH116" s="8"/>
      <c r="AI116" s="71"/>
      <c r="AJ116" s="71"/>
      <c r="AK116" s="71"/>
      <c r="AL116" s="71"/>
      <c r="AM116" s="71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7"/>
    </row>
    <row r="117" s="97" customFormat="true" ht="31.5" hidden="false" customHeight="true" outlineLevel="0" collapsed="false">
      <c r="A117" s="22" t="s">
        <v>470</v>
      </c>
      <c r="B117" s="22" t="s">
        <v>471</v>
      </c>
      <c r="C117" s="76" t="s">
        <v>472</v>
      </c>
      <c r="D117" s="28" t="n">
        <v>2027</v>
      </c>
      <c r="E117" s="28" t="n">
        <v>8</v>
      </c>
      <c r="F117" s="28" t="n">
        <v>5</v>
      </c>
      <c r="G117" s="85" t="s">
        <v>473</v>
      </c>
      <c r="H117" s="93" t="s">
        <v>474</v>
      </c>
      <c r="I117" s="91" t="s">
        <v>475</v>
      </c>
      <c r="J117" s="91" t="s">
        <v>476</v>
      </c>
      <c r="K117" s="91" t="s">
        <v>477</v>
      </c>
      <c r="L117" s="22"/>
      <c r="M117" s="95" t="s">
        <v>86</v>
      </c>
      <c r="N117" s="8"/>
      <c r="O117" s="8"/>
      <c r="P117" s="8"/>
      <c r="Q117" s="8"/>
      <c r="R117" s="8"/>
      <c r="S117" s="8"/>
      <c r="T117" s="8"/>
      <c r="U117" s="8"/>
      <c r="V117" s="23" t="s">
        <v>42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71"/>
      <c r="AJ117" s="71"/>
      <c r="AK117" s="71"/>
      <c r="AL117" s="71"/>
      <c r="AM117" s="71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96"/>
    </row>
    <row r="118" s="97" customFormat="true" ht="31.5" hidden="false" customHeight="true" outlineLevel="0" collapsed="false">
      <c r="A118" s="22" t="s">
        <v>470</v>
      </c>
      <c r="B118" s="22" t="s">
        <v>471</v>
      </c>
      <c r="C118" s="76" t="s">
        <v>472</v>
      </c>
      <c r="D118" s="28" t="n">
        <v>2027</v>
      </c>
      <c r="E118" s="28" t="n">
        <v>8</v>
      </c>
      <c r="F118" s="28" t="n">
        <v>5</v>
      </c>
      <c r="G118" s="85" t="s">
        <v>473</v>
      </c>
      <c r="H118" s="93" t="s">
        <v>474</v>
      </c>
      <c r="I118" s="91" t="s">
        <v>475</v>
      </c>
      <c r="J118" s="91" t="s">
        <v>476</v>
      </c>
      <c r="K118" s="91" t="s">
        <v>477</v>
      </c>
      <c r="L118" s="22"/>
      <c r="M118" s="95" t="s">
        <v>165</v>
      </c>
      <c r="N118" s="8"/>
      <c r="O118" s="8"/>
      <c r="P118" s="8"/>
      <c r="Q118" s="8"/>
      <c r="R118" s="8"/>
      <c r="S118" s="8"/>
      <c r="T118" s="23" t="s">
        <v>42</v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71"/>
      <c r="AJ118" s="71"/>
      <c r="AK118" s="71"/>
      <c r="AL118" s="71"/>
      <c r="AM118" s="71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84" t="s">
        <v>166</v>
      </c>
    </row>
    <row r="119" s="97" customFormat="true" ht="31.5" hidden="false" customHeight="true" outlineLevel="0" collapsed="false">
      <c r="A119" s="22" t="s">
        <v>478</v>
      </c>
      <c r="B119" s="22" t="s">
        <v>479</v>
      </c>
      <c r="C119" s="76" t="s">
        <v>480</v>
      </c>
      <c r="D119" s="28" t="s">
        <v>184</v>
      </c>
      <c r="E119" s="28" t="s">
        <v>481</v>
      </c>
      <c r="F119" s="28" t="s">
        <v>225</v>
      </c>
      <c r="G119" s="85" t="s">
        <v>482</v>
      </c>
      <c r="H119" s="93" t="s">
        <v>208</v>
      </c>
      <c r="I119" s="91" t="s">
        <v>483</v>
      </c>
      <c r="J119" s="91" t="s">
        <v>484</v>
      </c>
      <c r="K119" s="91" t="s">
        <v>59</v>
      </c>
      <c r="L119" s="22"/>
      <c r="M119" s="95" t="s">
        <v>84</v>
      </c>
      <c r="N119" s="8"/>
      <c r="O119" s="8"/>
      <c r="P119" s="8"/>
      <c r="Q119" s="8"/>
      <c r="R119" s="8"/>
      <c r="S119" s="8"/>
      <c r="T119" s="23" t="s">
        <v>42</v>
      </c>
      <c r="U119" s="23" t="s">
        <v>42</v>
      </c>
      <c r="V119" s="23" t="s">
        <v>42</v>
      </c>
      <c r="W119" s="23" t="s">
        <v>42</v>
      </c>
      <c r="X119" s="8"/>
      <c r="Y119" s="23" t="s">
        <v>42</v>
      </c>
      <c r="Z119" s="23" t="s">
        <v>42</v>
      </c>
      <c r="AA119" s="8"/>
      <c r="AB119" s="8"/>
      <c r="AC119" s="8"/>
      <c r="AD119" s="8"/>
      <c r="AE119" s="8"/>
      <c r="AF119" s="8"/>
      <c r="AG119" s="8"/>
      <c r="AH119" s="8"/>
      <c r="AI119" s="71"/>
      <c r="AJ119" s="71"/>
      <c r="AK119" s="71"/>
      <c r="AL119" s="71"/>
      <c r="AM119" s="71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84"/>
    </row>
    <row r="120" s="30" customFormat="true" ht="31.5" hidden="false" customHeight="true" outlineLevel="0" collapsed="false">
      <c r="A120" s="22" t="s">
        <v>44</v>
      </c>
      <c r="B120" s="22" t="s">
        <v>45</v>
      </c>
      <c r="C120" s="76" t="s">
        <v>485</v>
      </c>
      <c r="D120" s="86" t="n">
        <v>2026</v>
      </c>
      <c r="E120" s="86" t="n">
        <v>4</v>
      </c>
      <c r="F120" s="86" t="n">
        <v>22</v>
      </c>
      <c r="G120" s="85" t="s">
        <v>47</v>
      </c>
      <c r="H120" s="23" t="s">
        <v>48</v>
      </c>
      <c r="I120" s="91" t="s">
        <v>49</v>
      </c>
      <c r="J120" s="91" t="s">
        <v>49</v>
      </c>
      <c r="K120" s="91" t="s">
        <v>50</v>
      </c>
      <c r="L120" s="85" t="s">
        <v>42</v>
      </c>
      <c r="M120" s="8" t="s">
        <v>51</v>
      </c>
      <c r="N120" s="8"/>
      <c r="O120" s="8"/>
      <c r="P120" s="23" t="s">
        <v>42</v>
      </c>
      <c r="Q120" s="23" t="s">
        <v>42</v>
      </c>
      <c r="R120" s="23" t="s">
        <v>42</v>
      </c>
      <c r="S120" s="23" t="s">
        <v>42</v>
      </c>
      <c r="T120" s="23" t="s">
        <v>42</v>
      </c>
      <c r="U120" s="23" t="s">
        <v>42</v>
      </c>
      <c r="V120" s="23" t="s">
        <v>42</v>
      </c>
      <c r="W120" s="23" t="s">
        <v>42</v>
      </c>
      <c r="X120" s="23" t="s">
        <v>42</v>
      </c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71"/>
      <c r="AJ120" s="71"/>
      <c r="AK120" s="71"/>
      <c r="AL120" s="71"/>
      <c r="AM120" s="71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7"/>
    </row>
    <row r="121" s="30" customFormat="true" ht="31.5" hidden="false" customHeight="true" outlineLevel="0" collapsed="false">
      <c r="A121" s="22" t="s">
        <v>44</v>
      </c>
      <c r="B121" s="22" t="s">
        <v>45</v>
      </c>
      <c r="C121" s="76" t="s">
        <v>485</v>
      </c>
      <c r="D121" s="86" t="n">
        <v>2026</v>
      </c>
      <c r="E121" s="86" t="n">
        <v>4</v>
      </c>
      <c r="F121" s="86" t="n">
        <v>22</v>
      </c>
      <c r="G121" s="85" t="s">
        <v>47</v>
      </c>
      <c r="H121" s="23" t="s">
        <v>48</v>
      </c>
      <c r="I121" s="91" t="s">
        <v>49</v>
      </c>
      <c r="J121" s="91" t="s">
        <v>49</v>
      </c>
      <c r="K121" s="91" t="s">
        <v>50</v>
      </c>
      <c r="L121" s="85" t="s">
        <v>42</v>
      </c>
      <c r="M121" s="8" t="s">
        <v>84</v>
      </c>
      <c r="N121" s="8"/>
      <c r="O121" s="8"/>
      <c r="P121" s="8"/>
      <c r="Q121" s="8"/>
      <c r="R121" s="8"/>
      <c r="S121" s="8"/>
      <c r="T121" s="23" t="s">
        <v>42</v>
      </c>
      <c r="U121" s="23" t="s">
        <v>42</v>
      </c>
      <c r="V121" s="23" t="s">
        <v>42</v>
      </c>
      <c r="W121" s="23" t="s">
        <v>42</v>
      </c>
      <c r="X121" s="8"/>
      <c r="Y121" s="23" t="s">
        <v>42</v>
      </c>
      <c r="Z121" s="23" t="s">
        <v>42</v>
      </c>
      <c r="AA121" s="23" t="s">
        <v>42</v>
      </c>
      <c r="AB121" s="8"/>
      <c r="AC121" s="23" t="s">
        <v>42</v>
      </c>
      <c r="AD121" s="8"/>
      <c r="AE121" s="8"/>
      <c r="AF121" s="8"/>
      <c r="AG121" s="8"/>
      <c r="AH121" s="8"/>
      <c r="AI121" s="71"/>
      <c r="AJ121" s="71"/>
      <c r="AK121" s="71"/>
      <c r="AL121" s="71"/>
      <c r="AM121" s="71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7"/>
    </row>
    <row r="122" s="30" customFormat="true" ht="31.5" hidden="false" customHeight="true" outlineLevel="0" collapsed="false">
      <c r="A122" s="22" t="s">
        <v>44</v>
      </c>
      <c r="B122" s="22" t="s">
        <v>45</v>
      </c>
      <c r="C122" s="76" t="s">
        <v>485</v>
      </c>
      <c r="D122" s="86" t="n">
        <v>2026</v>
      </c>
      <c r="E122" s="86" t="n">
        <v>4</v>
      </c>
      <c r="F122" s="86" t="n">
        <v>22</v>
      </c>
      <c r="G122" s="85" t="s">
        <v>47</v>
      </c>
      <c r="H122" s="23" t="s">
        <v>48</v>
      </c>
      <c r="I122" s="91" t="s">
        <v>49</v>
      </c>
      <c r="J122" s="91" t="s">
        <v>49</v>
      </c>
      <c r="K122" s="91" t="s">
        <v>50</v>
      </c>
      <c r="L122" s="85" t="s">
        <v>42</v>
      </c>
      <c r="M122" s="8" t="s">
        <v>86</v>
      </c>
      <c r="N122" s="8"/>
      <c r="O122" s="8"/>
      <c r="P122" s="8"/>
      <c r="Q122" s="8"/>
      <c r="R122" s="8"/>
      <c r="S122" s="8"/>
      <c r="T122" s="23" t="s">
        <v>42</v>
      </c>
      <c r="U122" s="23" t="s">
        <v>42</v>
      </c>
      <c r="V122" s="23" t="s">
        <v>42</v>
      </c>
      <c r="W122" s="23" t="s">
        <v>42</v>
      </c>
      <c r="X122" s="8"/>
      <c r="Y122" s="23" t="s">
        <v>42</v>
      </c>
      <c r="Z122" s="23" t="s">
        <v>42</v>
      </c>
      <c r="AA122" s="23" t="s">
        <v>42</v>
      </c>
      <c r="AB122" s="8"/>
      <c r="AC122" s="23" t="s">
        <v>42</v>
      </c>
      <c r="AD122" s="8"/>
      <c r="AE122" s="8"/>
      <c r="AF122" s="8"/>
      <c r="AG122" s="8"/>
      <c r="AH122" s="8"/>
      <c r="AI122" s="71"/>
      <c r="AJ122" s="71"/>
      <c r="AK122" s="71"/>
      <c r="AL122" s="71"/>
      <c r="AM122" s="71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7"/>
    </row>
    <row r="123" s="30" customFormat="true" ht="31.5" hidden="false" customHeight="true" outlineLevel="0" collapsed="false">
      <c r="A123" s="75" t="s">
        <v>53</v>
      </c>
      <c r="B123" s="22" t="s">
        <v>54</v>
      </c>
      <c r="C123" s="76" t="s">
        <v>486</v>
      </c>
      <c r="D123" s="28" t="s">
        <v>280</v>
      </c>
      <c r="E123" s="28" t="s">
        <v>487</v>
      </c>
      <c r="F123" s="28" t="s">
        <v>225</v>
      </c>
      <c r="G123" s="25" t="s">
        <v>56</v>
      </c>
      <c r="H123" s="87" t="s">
        <v>57</v>
      </c>
      <c r="I123" s="78" t="s">
        <v>58</v>
      </c>
      <c r="J123" s="78" t="s">
        <v>58</v>
      </c>
      <c r="K123" s="78" t="s">
        <v>59</v>
      </c>
      <c r="L123" s="32"/>
      <c r="M123" s="8" t="s">
        <v>51</v>
      </c>
      <c r="N123" s="8"/>
      <c r="O123" s="8"/>
      <c r="P123" s="23" t="s">
        <v>42</v>
      </c>
      <c r="Q123" s="23" t="s">
        <v>42</v>
      </c>
      <c r="R123" s="8"/>
      <c r="S123" s="8"/>
      <c r="T123" s="23" t="s">
        <v>42</v>
      </c>
      <c r="U123" s="23" t="s">
        <v>42</v>
      </c>
      <c r="V123" s="23" t="s">
        <v>42</v>
      </c>
      <c r="W123" s="23" t="s">
        <v>42</v>
      </c>
      <c r="X123" s="23" t="s">
        <v>42</v>
      </c>
      <c r="Y123" s="23" t="s">
        <v>42</v>
      </c>
      <c r="Z123" s="23" t="s">
        <v>42</v>
      </c>
      <c r="AA123" s="23" t="s">
        <v>42</v>
      </c>
      <c r="AB123" s="8"/>
      <c r="AC123" s="8"/>
      <c r="AD123" s="8"/>
      <c r="AE123" s="8"/>
      <c r="AF123" s="8"/>
      <c r="AG123" s="8"/>
      <c r="AH123" s="8"/>
      <c r="AI123" s="71"/>
      <c r="AJ123" s="71"/>
      <c r="AK123" s="71"/>
      <c r="AL123" s="71"/>
      <c r="AM123" s="71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7"/>
    </row>
    <row r="124" s="30" customFormat="true" ht="31.5" hidden="false" customHeight="true" outlineLevel="0" collapsed="false">
      <c r="A124" s="75" t="s">
        <v>53</v>
      </c>
      <c r="B124" s="22" t="s">
        <v>54</v>
      </c>
      <c r="C124" s="76" t="s">
        <v>486</v>
      </c>
      <c r="D124" s="28" t="s">
        <v>280</v>
      </c>
      <c r="E124" s="28" t="s">
        <v>487</v>
      </c>
      <c r="F124" s="28" t="s">
        <v>225</v>
      </c>
      <c r="G124" s="25" t="s">
        <v>56</v>
      </c>
      <c r="H124" s="87" t="s">
        <v>57</v>
      </c>
      <c r="I124" s="78" t="s">
        <v>58</v>
      </c>
      <c r="J124" s="78" t="s">
        <v>488</v>
      </c>
      <c r="K124" s="78" t="s">
        <v>59</v>
      </c>
      <c r="L124" s="32"/>
      <c r="M124" s="8" t="s">
        <v>84</v>
      </c>
      <c r="N124" s="8"/>
      <c r="O124" s="8"/>
      <c r="P124" s="8"/>
      <c r="Q124" s="8"/>
      <c r="R124" s="8"/>
      <c r="S124" s="8"/>
      <c r="T124" s="23" t="s">
        <v>42</v>
      </c>
      <c r="U124" s="23" t="s">
        <v>42</v>
      </c>
      <c r="V124" s="23" t="s">
        <v>42</v>
      </c>
      <c r="W124" s="8"/>
      <c r="X124" s="8"/>
      <c r="Y124" s="8"/>
      <c r="Z124" s="23" t="s">
        <v>42</v>
      </c>
      <c r="AA124" s="23" t="s">
        <v>42</v>
      </c>
      <c r="AB124" s="8"/>
      <c r="AC124" s="23" t="s">
        <v>42</v>
      </c>
      <c r="AD124" s="8"/>
      <c r="AE124" s="8"/>
      <c r="AF124" s="8"/>
      <c r="AG124" s="8"/>
      <c r="AH124" s="8"/>
      <c r="AI124" s="71"/>
      <c r="AJ124" s="71"/>
      <c r="AK124" s="71"/>
      <c r="AL124" s="71"/>
      <c r="AM124" s="71"/>
      <c r="AN124" s="72"/>
      <c r="AO124" s="72"/>
      <c r="AP124" s="72"/>
      <c r="AQ124" s="72"/>
      <c r="AR124" s="72"/>
      <c r="AS124" s="72" t="s">
        <v>42</v>
      </c>
      <c r="AT124" s="72"/>
      <c r="AU124" s="72" t="s">
        <v>42</v>
      </c>
      <c r="AV124" s="72" t="s">
        <v>42</v>
      </c>
      <c r="AW124" s="72"/>
      <c r="AX124" s="72"/>
      <c r="AY124" s="72"/>
      <c r="AZ124" s="72"/>
      <c r="BA124" s="72"/>
      <c r="BB124" s="72"/>
      <c r="BC124" s="77" t="s">
        <v>104</v>
      </c>
    </row>
    <row r="125" s="97" customFormat="true" ht="31.5" hidden="false" customHeight="true" outlineLevel="0" collapsed="false">
      <c r="A125" s="75" t="s">
        <v>53</v>
      </c>
      <c r="B125" s="22" t="s">
        <v>54</v>
      </c>
      <c r="C125" s="76" t="s">
        <v>486</v>
      </c>
      <c r="D125" s="28" t="s">
        <v>280</v>
      </c>
      <c r="E125" s="28" t="s">
        <v>487</v>
      </c>
      <c r="F125" s="28" t="s">
        <v>225</v>
      </c>
      <c r="G125" s="25" t="s">
        <v>56</v>
      </c>
      <c r="H125" s="87" t="s">
        <v>57</v>
      </c>
      <c r="I125" s="78" t="s">
        <v>58</v>
      </c>
      <c r="J125" s="78" t="s">
        <v>488</v>
      </c>
      <c r="K125" s="78" t="s">
        <v>59</v>
      </c>
      <c r="L125" s="32"/>
      <c r="M125" s="8" t="s">
        <v>112</v>
      </c>
      <c r="N125" s="8"/>
      <c r="O125" s="8"/>
      <c r="P125" s="8"/>
      <c r="Q125" s="8"/>
      <c r="R125" s="8"/>
      <c r="S125" s="8"/>
      <c r="T125" s="23" t="s">
        <v>42</v>
      </c>
      <c r="U125" s="23" t="s">
        <v>42</v>
      </c>
      <c r="V125" s="23" t="s">
        <v>42</v>
      </c>
      <c r="W125" s="23" t="s">
        <v>42</v>
      </c>
      <c r="X125" s="8"/>
      <c r="Y125" s="8"/>
      <c r="Z125" s="23" t="s">
        <v>42</v>
      </c>
      <c r="AA125" s="8"/>
      <c r="AB125" s="8"/>
      <c r="AC125" s="8"/>
      <c r="AD125" s="8"/>
      <c r="AE125" s="8"/>
      <c r="AF125" s="8"/>
      <c r="AG125" s="8"/>
      <c r="AH125" s="8"/>
      <c r="AI125" s="71"/>
      <c r="AJ125" s="71"/>
      <c r="AK125" s="71"/>
      <c r="AL125" s="71"/>
      <c r="AM125" s="71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7"/>
    </row>
    <row r="126" s="97" customFormat="true" ht="31.5" hidden="false" customHeight="true" outlineLevel="0" collapsed="false">
      <c r="A126" s="75" t="s">
        <v>53</v>
      </c>
      <c r="B126" s="22" t="s">
        <v>54</v>
      </c>
      <c r="C126" s="76" t="s">
        <v>486</v>
      </c>
      <c r="D126" s="28" t="s">
        <v>280</v>
      </c>
      <c r="E126" s="28" t="s">
        <v>487</v>
      </c>
      <c r="F126" s="28" t="s">
        <v>225</v>
      </c>
      <c r="G126" s="25" t="s">
        <v>56</v>
      </c>
      <c r="H126" s="87" t="s">
        <v>57</v>
      </c>
      <c r="I126" s="78" t="s">
        <v>58</v>
      </c>
      <c r="J126" s="78" t="s">
        <v>58</v>
      </c>
      <c r="K126" s="78" t="s">
        <v>59</v>
      </c>
      <c r="L126" s="32"/>
      <c r="M126" s="8" t="s">
        <v>254</v>
      </c>
      <c r="N126" s="8"/>
      <c r="O126" s="8"/>
      <c r="P126" s="8"/>
      <c r="Q126" s="8"/>
      <c r="R126" s="8"/>
      <c r="S126" s="8"/>
      <c r="T126" s="23" t="s">
        <v>42</v>
      </c>
      <c r="U126" s="23" t="s">
        <v>42</v>
      </c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71"/>
      <c r="AJ126" s="71"/>
      <c r="AK126" s="71"/>
      <c r="AL126" s="71"/>
      <c r="AM126" s="71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7"/>
    </row>
    <row r="127" s="97" customFormat="true" ht="31.5" hidden="false" customHeight="true" outlineLevel="0" collapsed="false">
      <c r="A127" s="75" t="s">
        <v>53</v>
      </c>
      <c r="B127" s="22" t="s">
        <v>54</v>
      </c>
      <c r="C127" s="76" t="s">
        <v>486</v>
      </c>
      <c r="D127" s="28" t="s">
        <v>280</v>
      </c>
      <c r="E127" s="28" t="s">
        <v>487</v>
      </c>
      <c r="F127" s="28" t="s">
        <v>225</v>
      </c>
      <c r="G127" s="25" t="s">
        <v>56</v>
      </c>
      <c r="H127" s="87" t="s">
        <v>57</v>
      </c>
      <c r="I127" s="78" t="s">
        <v>58</v>
      </c>
      <c r="J127" s="78" t="s">
        <v>489</v>
      </c>
      <c r="K127" s="78" t="s">
        <v>59</v>
      </c>
      <c r="L127" s="32"/>
      <c r="M127" s="8" t="s">
        <v>86</v>
      </c>
      <c r="N127" s="8"/>
      <c r="O127" s="23" t="s">
        <v>42</v>
      </c>
      <c r="P127" s="23" t="s">
        <v>42</v>
      </c>
      <c r="Q127" s="8"/>
      <c r="R127" s="8"/>
      <c r="S127" s="8"/>
      <c r="T127" s="8"/>
      <c r="U127" s="8"/>
      <c r="V127" s="8"/>
      <c r="W127" s="8"/>
      <c r="X127" s="8"/>
      <c r="Y127" s="8"/>
      <c r="Z127" s="23" t="s">
        <v>42</v>
      </c>
      <c r="AA127" s="8"/>
      <c r="AB127" s="8"/>
      <c r="AC127" s="8"/>
      <c r="AD127" s="8"/>
      <c r="AE127" s="8"/>
      <c r="AF127" s="8"/>
      <c r="AG127" s="8"/>
      <c r="AH127" s="8"/>
      <c r="AI127" s="71"/>
      <c r="AJ127" s="71"/>
      <c r="AK127" s="71"/>
      <c r="AL127" s="71"/>
      <c r="AM127" s="71"/>
      <c r="AN127" s="72" t="s">
        <v>42</v>
      </c>
      <c r="AO127" s="72" t="s">
        <v>42</v>
      </c>
      <c r="AP127" s="72"/>
      <c r="AQ127" s="72"/>
      <c r="AR127" s="72"/>
      <c r="AS127" s="72"/>
      <c r="AT127" s="72"/>
      <c r="AU127" s="72" t="s">
        <v>42</v>
      </c>
      <c r="AV127" s="72"/>
      <c r="AW127" s="72"/>
      <c r="AX127" s="72"/>
      <c r="AY127" s="72"/>
      <c r="AZ127" s="72"/>
      <c r="BA127" s="72"/>
      <c r="BB127" s="72"/>
      <c r="BC127" s="77" t="s">
        <v>490</v>
      </c>
    </row>
    <row r="128" s="97" customFormat="true" ht="31.5" hidden="false" customHeight="true" outlineLevel="0" collapsed="false">
      <c r="A128" s="75" t="s">
        <v>53</v>
      </c>
      <c r="B128" s="22" t="s">
        <v>54</v>
      </c>
      <c r="C128" s="76" t="s">
        <v>486</v>
      </c>
      <c r="D128" s="28" t="s">
        <v>280</v>
      </c>
      <c r="E128" s="28" t="s">
        <v>487</v>
      </c>
      <c r="F128" s="28" t="s">
        <v>225</v>
      </c>
      <c r="G128" s="25" t="s">
        <v>56</v>
      </c>
      <c r="H128" s="87" t="s">
        <v>57</v>
      </c>
      <c r="I128" s="78" t="s">
        <v>58</v>
      </c>
      <c r="J128" s="78" t="s">
        <v>491</v>
      </c>
      <c r="K128" s="78" t="s">
        <v>59</v>
      </c>
      <c r="L128" s="32"/>
      <c r="M128" s="8" t="s">
        <v>114</v>
      </c>
      <c r="N128" s="8"/>
      <c r="O128" s="8"/>
      <c r="P128" s="8"/>
      <c r="Q128" s="8"/>
      <c r="R128" s="8"/>
      <c r="S128" s="8"/>
      <c r="T128" s="23" t="s">
        <v>42</v>
      </c>
      <c r="U128" s="8"/>
      <c r="V128" s="8"/>
      <c r="W128" s="8"/>
      <c r="X128" s="8"/>
      <c r="Y128" s="8"/>
      <c r="Z128" s="23" t="s">
        <v>42</v>
      </c>
      <c r="AA128" s="8"/>
      <c r="AB128" s="8"/>
      <c r="AC128" s="8"/>
      <c r="AD128" s="8"/>
      <c r="AE128" s="8"/>
      <c r="AF128" s="8"/>
      <c r="AG128" s="8"/>
      <c r="AH128" s="8"/>
      <c r="AI128" s="71"/>
      <c r="AJ128" s="71"/>
      <c r="AK128" s="71"/>
      <c r="AL128" s="71"/>
      <c r="AM128" s="71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7" t="s">
        <v>492</v>
      </c>
    </row>
    <row r="129" s="97" customFormat="true" ht="31.5" hidden="false" customHeight="true" outlineLevel="0" collapsed="false">
      <c r="A129" s="22" t="s">
        <v>493</v>
      </c>
      <c r="B129" s="75" t="s">
        <v>494</v>
      </c>
      <c r="C129" s="76" t="s">
        <v>495</v>
      </c>
      <c r="D129" s="28" t="s">
        <v>280</v>
      </c>
      <c r="E129" s="28" t="s">
        <v>144</v>
      </c>
      <c r="F129" s="28" t="s">
        <v>496</v>
      </c>
      <c r="G129" s="25" t="s">
        <v>497</v>
      </c>
      <c r="H129" s="24" t="s">
        <v>498</v>
      </c>
      <c r="I129" s="83" t="s">
        <v>499</v>
      </c>
      <c r="J129" s="83" t="s">
        <v>500</v>
      </c>
      <c r="K129" s="83" t="s">
        <v>366</v>
      </c>
      <c r="L129" s="26"/>
      <c r="M129" s="8" t="s">
        <v>84</v>
      </c>
      <c r="N129" s="8"/>
      <c r="O129" s="8"/>
      <c r="P129" s="8"/>
      <c r="Q129" s="8"/>
      <c r="R129" s="8"/>
      <c r="S129" s="8"/>
      <c r="T129" s="23" t="s">
        <v>42</v>
      </c>
      <c r="U129" s="8"/>
      <c r="V129" s="23" t="s">
        <v>42</v>
      </c>
      <c r="W129" s="8"/>
      <c r="X129" s="8"/>
      <c r="Y129" s="8"/>
      <c r="Z129" s="8"/>
      <c r="AA129" s="23" t="s">
        <v>42</v>
      </c>
      <c r="AB129" s="8"/>
      <c r="AC129" s="23" t="s">
        <v>42</v>
      </c>
      <c r="AD129" s="8"/>
      <c r="AE129" s="8"/>
      <c r="AF129" s="8"/>
      <c r="AG129" s="8"/>
      <c r="AH129" s="8"/>
      <c r="AI129" s="71"/>
      <c r="AJ129" s="71"/>
      <c r="AK129" s="71"/>
      <c r="AL129" s="71"/>
      <c r="AM129" s="71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84"/>
    </row>
    <row r="130" s="97" customFormat="true" ht="31.5" hidden="false" customHeight="true" outlineLevel="0" collapsed="false">
      <c r="A130" s="22" t="s">
        <v>493</v>
      </c>
      <c r="B130" s="75" t="s">
        <v>494</v>
      </c>
      <c r="C130" s="76" t="s">
        <v>495</v>
      </c>
      <c r="D130" s="28" t="s">
        <v>280</v>
      </c>
      <c r="E130" s="28" t="s">
        <v>144</v>
      </c>
      <c r="F130" s="28" t="s">
        <v>496</v>
      </c>
      <c r="G130" s="85" t="s">
        <v>497</v>
      </c>
      <c r="H130" s="23" t="s">
        <v>498</v>
      </c>
      <c r="I130" s="91" t="s">
        <v>499</v>
      </c>
      <c r="J130" s="91" t="s">
        <v>500</v>
      </c>
      <c r="K130" s="91" t="s">
        <v>366</v>
      </c>
      <c r="L130" s="22"/>
      <c r="M130" s="8" t="s">
        <v>86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23" t="s">
        <v>42</v>
      </c>
      <c r="AB130" s="8"/>
      <c r="AC130" s="23" t="s">
        <v>42</v>
      </c>
      <c r="AD130" s="8"/>
      <c r="AE130" s="8"/>
      <c r="AF130" s="8"/>
      <c r="AG130" s="8"/>
      <c r="AH130" s="8"/>
      <c r="AI130" s="71"/>
      <c r="AJ130" s="71"/>
      <c r="AK130" s="71"/>
      <c r="AL130" s="71"/>
      <c r="AM130" s="71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96"/>
    </row>
    <row r="131" s="97" customFormat="true" ht="31.5" hidden="false" customHeight="true" outlineLevel="0" collapsed="false">
      <c r="A131" s="22" t="s">
        <v>501</v>
      </c>
      <c r="B131" s="22" t="s">
        <v>502</v>
      </c>
      <c r="C131" s="76" t="s">
        <v>503</v>
      </c>
      <c r="D131" s="75" t="n">
        <v>2025</v>
      </c>
      <c r="E131" s="75" t="n">
        <v>11</v>
      </c>
      <c r="F131" s="75" t="n">
        <v>9</v>
      </c>
      <c r="G131" s="81" t="s">
        <v>504</v>
      </c>
      <c r="H131" s="82" t="s">
        <v>178</v>
      </c>
      <c r="I131" s="91" t="s">
        <v>505</v>
      </c>
      <c r="J131" s="91" t="s">
        <v>506</v>
      </c>
      <c r="K131" s="91" t="s">
        <v>59</v>
      </c>
      <c r="L131" s="85" t="s">
        <v>42</v>
      </c>
      <c r="M131" s="22" t="s">
        <v>507</v>
      </c>
      <c r="N131" s="8"/>
      <c r="O131" s="8"/>
      <c r="P131" s="23" t="s">
        <v>42</v>
      </c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71"/>
      <c r="AJ131" s="71"/>
      <c r="AK131" s="71"/>
      <c r="AL131" s="71"/>
      <c r="AM131" s="71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84"/>
    </row>
    <row r="132" s="97" customFormat="true" ht="31.5" hidden="false" customHeight="true" outlineLevel="0" collapsed="false">
      <c r="A132" s="22" t="s">
        <v>501</v>
      </c>
      <c r="B132" s="22" t="s">
        <v>502</v>
      </c>
      <c r="C132" s="76" t="s">
        <v>503</v>
      </c>
      <c r="D132" s="75" t="n">
        <v>2025</v>
      </c>
      <c r="E132" s="75" t="n">
        <v>11</v>
      </c>
      <c r="F132" s="75" t="n">
        <v>9</v>
      </c>
      <c r="G132" s="81" t="s">
        <v>504</v>
      </c>
      <c r="H132" s="82" t="s">
        <v>178</v>
      </c>
      <c r="I132" s="91" t="s">
        <v>505</v>
      </c>
      <c r="J132" s="91" t="s">
        <v>506</v>
      </c>
      <c r="K132" s="91" t="s">
        <v>59</v>
      </c>
      <c r="L132" s="85" t="s">
        <v>42</v>
      </c>
      <c r="M132" s="8" t="s">
        <v>140</v>
      </c>
      <c r="N132" s="8"/>
      <c r="O132" s="8"/>
      <c r="P132" s="23" t="s">
        <v>42</v>
      </c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71"/>
      <c r="AJ132" s="71"/>
      <c r="AK132" s="71"/>
      <c r="AL132" s="71"/>
      <c r="AM132" s="71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84"/>
    </row>
    <row r="133" s="97" customFormat="true" ht="31.5" hidden="false" customHeight="true" outlineLevel="0" collapsed="false">
      <c r="A133" s="22" t="s">
        <v>501</v>
      </c>
      <c r="B133" s="22" t="s">
        <v>502</v>
      </c>
      <c r="C133" s="76" t="s">
        <v>503</v>
      </c>
      <c r="D133" s="75" t="n">
        <v>2025</v>
      </c>
      <c r="E133" s="75" t="n">
        <v>11</v>
      </c>
      <c r="F133" s="75" t="n">
        <v>9</v>
      </c>
      <c r="G133" s="81" t="s">
        <v>504</v>
      </c>
      <c r="H133" s="82" t="s">
        <v>178</v>
      </c>
      <c r="I133" s="91" t="s">
        <v>505</v>
      </c>
      <c r="J133" s="91" t="s">
        <v>506</v>
      </c>
      <c r="K133" s="91" t="s">
        <v>59</v>
      </c>
      <c r="L133" s="85" t="s">
        <v>42</v>
      </c>
      <c r="M133" s="8" t="s">
        <v>508</v>
      </c>
      <c r="N133" s="8"/>
      <c r="O133" s="8"/>
      <c r="P133" s="23" t="s">
        <v>42</v>
      </c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71"/>
      <c r="AJ133" s="71"/>
      <c r="AK133" s="71"/>
      <c r="AL133" s="71"/>
      <c r="AM133" s="71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7"/>
    </row>
    <row r="134" s="97" customFormat="true" ht="31.5" hidden="false" customHeight="true" outlineLevel="0" collapsed="false">
      <c r="A134" s="75" t="s">
        <v>509</v>
      </c>
      <c r="B134" s="22" t="s">
        <v>510</v>
      </c>
      <c r="C134" s="76" t="s">
        <v>511</v>
      </c>
      <c r="D134" s="69" t="s">
        <v>134</v>
      </c>
      <c r="E134" s="69" t="s">
        <v>512</v>
      </c>
      <c r="F134" s="69" t="s">
        <v>513</v>
      </c>
      <c r="G134" s="85" t="s">
        <v>514</v>
      </c>
      <c r="H134" s="85" t="s">
        <v>515</v>
      </c>
      <c r="I134" s="78" t="s">
        <v>516</v>
      </c>
      <c r="J134" s="78" t="s">
        <v>517</v>
      </c>
      <c r="K134" s="78" t="s">
        <v>518</v>
      </c>
      <c r="L134" s="32"/>
      <c r="M134" s="8" t="s">
        <v>165</v>
      </c>
      <c r="N134" s="8"/>
      <c r="O134" s="8"/>
      <c r="P134" s="8"/>
      <c r="Q134" s="8"/>
      <c r="R134" s="8"/>
      <c r="S134" s="8"/>
      <c r="T134" s="23" t="s">
        <v>42</v>
      </c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71"/>
      <c r="AJ134" s="71"/>
      <c r="AK134" s="71"/>
      <c r="AL134" s="71"/>
      <c r="AM134" s="71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7"/>
    </row>
    <row r="135" s="97" customFormat="true" ht="31.5" hidden="false" customHeight="true" outlineLevel="0" collapsed="false">
      <c r="A135" s="75" t="s">
        <v>509</v>
      </c>
      <c r="B135" s="22" t="s">
        <v>510</v>
      </c>
      <c r="C135" s="76" t="s">
        <v>511</v>
      </c>
      <c r="D135" s="69" t="s">
        <v>134</v>
      </c>
      <c r="E135" s="69" t="s">
        <v>512</v>
      </c>
      <c r="F135" s="69" t="s">
        <v>513</v>
      </c>
      <c r="G135" s="85" t="s">
        <v>514</v>
      </c>
      <c r="H135" s="85" t="s">
        <v>515</v>
      </c>
      <c r="I135" s="78" t="s">
        <v>516</v>
      </c>
      <c r="J135" s="78" t="s">
        <v>517</v>
      </c>
      <c r="K135" s="78" t="s">
        <v>518</v>
      </c>
      <c r="L135" s="32"/>
      <c r="M135" s="8" t="s">
        <v>112</v>
      </c>
      <c r="N135" s="8"/>
      <c r="O135" s="8"/>
      <c r="P135" s="8"/>
      <c r="Q135" s="8"/>
      <c r="R135" s="8"/>
      <c r="S135" s="8"/>
      <c r="T135" s="23" t="s">
        <v>42</v>
      </c>
      <c r="U135" s="23" t="s">
        <v>42</v>
      </c>
      <c r="V135" s="8"/>
      <c r="W135" s="8"/>
      <c r="X135" s="8"/>
      <c r="Y135" s="8"/>
      <c r="Z135" s="23" t="s">
        <v>42</v>
      </c>
      <c r="AA135" s="8"/>
      <c r="AB135" s="8"/>
      <c r="AC135" s="8"/>
      <c r="AD135" s="8"/>
      <c r="AE135" s="8"/>
      <c r="AF135" s="8"/>
      <c r="AG135" s="8"/>
      <c r="AH135" s="8"/>
      <c r="AI135" s="71"/>
      <c r="AJ135" s="71"/>
      <c r="AK135" s="71"/>
      <c r="AL135" s="71"/>
      <c r="AM135" s="71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7"/>
    </row>
    <row r="136" s="97" customFormat="true" ht="31.5" hidden="false" customHeight="true" outlineLevel="0" collapsed="false">
      <c r="A136" s="75" t="s">
        <v>509</v>
      </c>
      <c r="B136" s="22" t="s">
        <v>510</v>
      </c>
      <c r="C136" s="76" t="s">
        <v>511</v>
      </c>
      <c r="D136" s="69" t="s">
        <v>134</v>
      </c>
      <c r="E136" s="69" t="s">
        <v>512</v>
      </c>
      <c r="F136" s="69" t="s">
        <v>513</v>
      </c>
      <c r="G136" s="85" t="s">
        <v>514</v>
      </c>
      <c r="H136" s="85" t="s">
        <v>515</v>
      </c>
      <c r="I136" s="78" t="s">
        <v>516</v>
      </c>
      <c r="J136" s="78" t="s">
        <v>519</v>
      </c>
      <c r="K136" s="78" t="s">
        <v>518</v>
      </c>
      <c r="L136" s="32"/>
      <c r="M136" s="8" t="s">
        <v>84</v>
      </c>
      <c r="N136" s="8"/>
      <c r="O136" s="8"/>
      <c r="P136" s="8"/>
      <c r="Q136" s="8"/>
      <c r="R136" s="8"/>
      <c r="S136" s="8"/>
      <c r="T136" s="23" t="s">
        <v>42</v>
      </c>
      <c r="U136" s="8"/>
      <c r="V136" s="23" t="s">
        <v>42</v>
      </c>
      <c r="W136" s="8"/>
      <c r="X136" s="8"/>
      <c r="Y136" s="8"/>
      <c r="Z136" s="23" t="s">
        <v>42</v>
      </c>
      <c r="AA136" s="23" t="s">
        <v>42</v>
      </c>
      <c r="AB136" s="8"/>
      <c r="AC136" s="8"/>
      <c r="AD136" s="8"/>
      <c r="AE136" s="8"/>
      <c r="AF136" s="8"/>
      <c r="AG136" s="8"/>
      <c r="AH136" s="8"/>
      <c r="AI136" s="71"/>
      <c r="AJ136" s="71"/>
      <c r="AK136" s="71"/>
      <c r="AL136" s="71"/>
      <c r="AM136" s="71"/>
      <c r="AN136" s="72"/>
      <c r="AO136" s="72"/>
      <c r="AP136" s="72"/>
      <c r="AQ136" s="72"/>
      <c r="AR136" s="72"/>
      <c r="AS136" s="72" t="s">
        <v>42</v>
      </c>
      <c r="AT136" s="72"/>
      <c r="AU136" s="72" t="s">
        <v>42</v>
      </c>
      <c r="AV136" s="72" t="s">
        <v>42</v>
      </c>
      <c r="AW136" s="72"/>
      <c r="AX136" s="72"/>
      <c r="AY136" s="72"/>
      <c r="AZ136" s="72"/>
      <c r="BA136" s="72"/>
      <c r="BB136" s="72"/>
      <c r="BC136" s="77" t="s">
        <v>520</v>
      </c>
    </row>
    <row r="137" s="97" customFormat="true" ht="31.5" hidden="false" customHeight="true" outlineLevel="0" collapsed="false">
      <c r="A137" s="75" t="s">
        <v>509</v>
      </c>
      <c r="B137" s="22" t="s">
        <v>510</v>
      </c>
      <c r="C137" s="76" t="s">
        <v>511</v>
      </c>
      <c r="D137" s="69" t="s">
        <v>134</v>
      </c>
      <c r="E137" s="69" t="s">
        <v>512</v>
      </c>
      <c r="F137" s="69" t="s">
        <v>513</v>
      </c>
      <c r="G137" s="85" t="s">
        <v>514</v>
      </c>
      <c r="H137" s="85" t="s">
        <v>515</v>
      </c>
      <c r="I137" s="78" t="s">
        <v>516</v>
      </c>
      <c r="J137" s="78" t="s">
        <v>521</v>
      </c>
      <c r="K137" s="78" t="s">
        <v>522</v>
      </c>
      <c r="L137" s="32"/>
      <c r="M137" s="8" t="s">
        <v>152</v>
      </c>
      <c r="N137" s="8"/>
      <c r="O137" s="8"/>
      <c r="P137" s="23" t="s">
        <v>42</v>
      </c>
      <c r="Q137" s="8"/>
      <c r="R137" s="8"/>
      <c r="S137" s="8"/>
      <c r="T137" s="8"/>
      <c r="U137" s="8"/>
      <c r="V137" s="8"/>
      <c r="W137" s="8"/>
      <c r="X137" s="23" t="s">
        <v>42</v>
      </c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71"/>
      <c r="AJ137" s="71"/>
      <c r="AK137" s="71"/>
      <c r="AL137" s="71"/>
      <c r="AM137" s="71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84"/>
    </row>
    <row r="138" s="97" customFormat="true" ht="31.5" hidden="false" customHeight="true" outlineLevel="0" collapsed="false">
      <c r="A138" s="22" t="s">
        <v>523</v>
      </c>
      <c r="B138" s="22" t="s">
        <v>524</v>
      </c>
      <c r="C138" s="76" t="s">
        <v>525</v>
      </c>
      <c r="D138" s="69" t="s">
        <v>134</v>
      </c>
      <c r="E138" s="69" t="s">
        <v>526</v>
      </c>
      <c r="F138" s="69" t="s">
        <v>144</v>
      </c>
      <c r="G138" s="85" t="s">
        <v>527</v>
      </c>
      <c r="H138" s="23" t="s">
        <v>528</v>
      </c>
      <c r="I138" s="91" t="s">
        <v>529</v>
      </c>
      <c r="J138" s="91" t="s">
        <v>530</v>
      </c>
      <c r="K138" s="91" t="s">
        <v>349</v>
      </c>
      <c r="L138" s="22"/>
      <c r="M138" s="8" t="s">
        <v>84</v>
      </c>
      <c r="N138" s="8"/>
      <c r="O138" s="8"/>
      <c r="P138" s="8"/>
      <c r="Q138" s="8"/>
      <c r="R138" s="8"/>
      <c r="S138" s="8"/>
      <c r="T138" s="23" t="s">
        <v>42</v>
      </c>
      <c r="U138" s="8"/>
      <c r="V138" s="23" t="s">
        <v>42</v>
      </c>
      <c r="W138" s="8"/>
      <c r="X138" s="8"/>
      <c r="Y138" s="8"/>
      <c r="Z138" s="8"/>
      <c r="AA138" s="23" t="s">
        <v>42</v>
      </c>
      <c r="AB138" s="8"/>
      <c r="AC138" s="8"/>
      <c r="AD138" s="8"/>
      <c r="AE138" s="8"/>
      <c r="AF138" s="8"/>
      <c r="AG138" s="8"/>
      <c r="AH138" s="8"/>
      <c r="AI138" s="71"/>
      <c r="AJ138" s="71"/>
      <c r="AK138" s="71"/>
      <c r="AL138" s="71"/>
      <c r="AM138" s="71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84"/>
    </row>
    <row r="139" s="97" customFormat="true" ht="30.75" hidden="false" customHeight="true" outlineLevel="0" collapsed="false">
      <c r="A139" s="22" t="s">
        <v>523</v>
      </c>
      <c r="B139" s="22" t="s">
        <v>524</v>
      </c>
      <c r="C139" s="76" t="s">
        <v>525</v>
      </c>
      <c r="D139" s="69" t="s">
        <v>134</v>
      </c>
      <c r="E139" s="69" t="s">
        <v>526</v>
      </c>
      <c r="F139" s="69" t="s">
        <v>144</v>
      </c>
      <c r="G139" s="85" t="s">
        <v>527</v>
      </c>
      <c r="H139" s="23" t="s">
        <v>528</v>
      </c>
      <c r="I139" s="91" t="s">
        <v>529</v>
      </c>
      <c r="J139" s="91" t="s">
        <v>530</v>
      </c>
      <c r="K139" s="91" t="s">
        <v>349</v>
      </c>
      <c r="L139" s="22"/>
      <c r="M139" s="8" t="s">
        <v>112</v>
      </c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23" t="s">
        <v>42</v>
      </c>
      <c r="AA139" s="8"/>
      <c r="AB139" s="8"/>
      <c r="AC139" s="8"/>
      <c r="AD139" s="8"/>
      <c r="AE139" s="8"/>
      <c r="AF139" s="8"/>
      <c r="AG139" s="8"/>
      <c r="AH139" s="8"/>
      <c r="AI139" s="71"/>
      <c r="AJ139" s="71"/>
      <c r="AK139" s="71"/>
      <c r="AL139" s="71"/>
      <c r="AM139" s="71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84"/>
    </row>
    <row r="140" s="110" customFormat="true" ht="30.75" hidden="false" customHeight="true" outlineLevel="0" collapsed="false">
      <c r="A140" s="102" t="s">
        <v>531</v>
      </c>
      <c r="B140" s="102" t="s">
        <v>532</v>
      </c>
      <c r="C140" s="103" t="s">
        <v>533</v>
      </c>
      <c r="D140" s="103" t="s">
        <v>184</v>
      </c>
      <c r="E140" s="103" t="s">
        <v>199</v>
      </c>
      <c r="F140" s="103" t="s">
        <v>199</v>
      </c>
      <c r="G140" s="104" t="s">
        <v>534</v>
      </c>
      <c r="H140" s="104" t="s">
        <v>535</v>
      </c>
      <c r="I140" s="105" t="s">
        <v>536</v>
      </c>
      <c r="J140" s="106" t="s">
        <v>537</v>
      </c>
      <c r="K140" s="106" t="s">
        <v>349</v>
      </c>
      <c r="L140" s="107"/>
      <c r="M140" s="102" t="s">
        <v>152</v>
      </c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23" t="s">
        <v>42</v>
      </c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8"/>
      <c r="AJ140" s="108"/>
      <c r="AK140" s="108"/>
      <c r="AL140" s="108"/>
      <c r="AM140" s="108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4"/>
    </row>
    <row r="141" customFormat="false" ht="13.5" hidden="false" customHeight="false" outlineLevel="0" collapsed="false">
      <c r="L141" s="1"/>
      <c r="M141" s="36"/>
      <c r="N141" s="1"/>
    </row>
    <row r="142" customFormat="false" ht="13.5" hidden="false" customHeight="false" outlineLevel="0" collapsed="false">
      <c r="L142" s="1"/>
      <c r="M142" s="36"/>
      <c r="N142" s="1"/>
    </row>
    <row r="143" customFormat="false" ht="13.5" hidden="false" customHeight="false" outlineLevel="0" collapsed="false">
      <c r="L143" s="1"/>
      <c r="M143" s="36"/>
      <c r="N143" s="1"/>
    </row>
    <row r="144" customFormat="false" ht="13.5" hidden="false" customHeight="false" outlineLevel="0" collapsed="false">
      <c r="L144" s="1"/>
      <c r="M144" s="36"/>
      <c r="N144" s="1"/>
    </row>
    <row r="145" customFormat="false" ht="13.5" hidden="false" customHeight="false" outlineLevel="0" collapsed="false">
      <c r="L145" s="1"/>
      <c r="M145" s="36"/>
      <c r="N145" s="1"/>
    </row>
    <row r="146" customFormat="false" ht="13.5" hidden="false" customHeight="false" outlineLevel="0" collapsed="false">
      <c r="L146" s="1"/>
      <c r="M146" s="36"/>
      <c r="N146" s="1"/>
    </row>
    <row r="147" customFormat="false" ht="13.5" hidden="false" customHeight="false" outlineLevel="0" collapsed="false">
      <c r="L147" s="1"/>
      <c r="M147" s="36"/>
      <c r="N147" s="1"/>
    </row>
    <row r="148" customFormat="false" ht="13.5" hidden="false" customHeight="false" outlineLevel="0" collapsed="false">
      <c r="L148" s="1"/>
      <c r="M148" s="36"/>
      <c r="N148" s="1"/>
    </row>
    <row r="149" customFormat="false" ht="13.5" hidden="false" customHeight="false" outlineLevel="0" collapsed="false">
      <c r="L149" s="1"/>
      <c r="M149" s="36"/>
      <c r="N149" s="1"/>
    </row>
  </sheetData>
  <autoFilter ref="J3:BB3"/>
  <mergeCells count="15">
    <mergeCell ref="A2:A3"/>
    <mergeCell ref="B2:B3"/>
    <mergeCell ref="C2:C3"/>
    <mergeCell ref="D2:F3"/>
    <mergeCell ref="G2:G3"/>
    <mergeCell ref="H2:I2"/>
    <mergeCell ref="J2:K2"/>
    <mergeCell ref="L2:L3"/>
    <mergeCell ref="M2:M3"/>
    <mergeCell ref="N2:N3"/>
    <mergeCell ref="O2:AH2"/>
    <mergeCell ref="AI2:AM2"/>
    <mergeCell ref="AN2:AV2"/>
    <mergeCell ref="AW2:BB2"/>
    <mergeCell ref="BC2:BC3"/>
  </mergeCells>
  <conditionalFormatting sqref="G134:G137">
    <cfRule type="expression" priority="2" aboveAverage="0" equalAverage="0" bottom="0" percent="0" rank="0" text="" dxfId="3">
      <formula>AND($BE134&lt;TODAY(),$BE134&lt;&gt;"")</formula>
    </cfRule>
    <cfRule type="expression" priority="3" aboveAverage="0" equalAverage="0" bottom="0" percent="0" rank="0" text="" dxfId="4">
      <formula>AND($BE134-7&lt;=TODAY(),$BE134&lt;&gt;"")</formula>
    </cfRule>
    <cfRule type="expression" priority="4" aboveAverage="0" equalAverage="0" bottom="0" percent="0" rank="0" text="" dxfId="5">
      <formula>AND($BE134-30&lt;=TODAY(),$BE134&lt;&gt;"")</formula>
    </cfRule>
  </conditionalFormatting>
  <conditionalFormatting sqref="G88">
    <cfRule type="expression" priority="5" aboveAverage="0" equalAverage="0" bottom="0" percent="0" rank="0" text="" dxfId="6">
      <formula>AND($BE88&lt;TODAY(),$BE88&lt;&gt;"")</formula>
    </cfRule>
    <cfRule type="expression" priority="6" aboveAverage="0" equalAverage="0" bottom="0" percent="0" rank="0" text="" dxfId="7">
      <formula>AND($BE88-7&lt;=TODAY(),$BE88&lt;&gt;"")</formula>
    </cfRule>
    <cfRule type="expression" priority="7" aboveAverage="0" equalAverage="0" bottom="0" percent="0" rank="0" text="" dxfId="8">
      <formula>AND($BE88-30&lt;=TODAY(),$BE88&lt;&gt;"")</formula>
    </cfRule>
  </conditionalFormatting>
  <dataValidations count="1">
    <dataValidation allowBlank="true" errorStyle="stop" operator="between" showDropDown="false" showErrorMessage="true" showInputMessage="false" sqref="C5:C6 C8:C139" type="custom">
      <formula1>8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1:49:08Z</dcterms:created>
  <dc:creator/>
  <dc:description/>
  <dc:language>en-US</dc:language>
  <cp:lastModifiedBy/>
  <dcterms:modified xsi:type="dcterms:W3CDTF">2025-10-03T02:25:23Z</dcterms:modified>
  <cp:revision>0</cp:revision>
  <dc:subject/>
  <dc:title/>
</cp:coreProperties>
</file>