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給与支払報告書（R1年分）" sheetId="1" state="visible" r:id="rId2"/>
  </sheets>
  <definedNames>
    <definedName function="false" hidden="false" localSheetId="0" name="_xlnm.Print_Area" vbProcedure="false">'給与支払報告書（R1年分）'!$A$1:$I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3">
  <si>
    <t xml:space="preserve">※</t>
  </si>
  <si>
    <t xml:space="preserve">※種別</t>
  </si>
  <si>
    <t xml:space="preserve">※整理番号</t>
  </si>
  <si>
    <t xml:space="preserve">令和元年分</t>
  </si>
  <si>
    <t xml:space="preserve">給与所得の源泉徴収票</t>
  </si>
  <si>
    <t xml:space="preserve">　② 給与支払報告書（個人別明細書）</t>
  </si>
  <si>
    <t xml:space="preserve">支　払
を受け
る　者</t>
  </si>
  <si>
    <t xml:space="preserve">住所</t>
  </si>
  <si>
    <t xml:space="preserve">※区分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給者番号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受給者番号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個人番号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役職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氏 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種　　　　　　　　　別</t>
  </si>
  <si>
    <t xml:space="preserve">支払金額</t>
  </si>
  <si>
    <t xml:space="preserve">給与所得控除後の金額</t>
  </si>
  <si>
    <t xml:space="preserve">所得控除の額の合計額</t>
  </si>
  <si>
    <t xml:space="preserve">源泉徴収税額</t>
  </si>
  <si>
    <t xml:space="preserve">給料・賞与</t>
  </si>
  <si>
    <t xml:space="preserve">内</t>
  </si>
  <si>
    <t xml:space="preserve">千</t>
  </si>
  <si>
    <t xml:space="preserve">円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源泉）控除対象配偶者</t>
    </r>
  </si>
  <si>
    <t xml:space="preserve">配偶者（特別）</t>
  </si>
  <si>
    <t xml:space="preserve">控除対象扶養親族の数</t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歳未満
扶養親族
の数</t>
    </r>
  </si>
  <si>
    <t xml:space="preserve">障害者の数</t>
  </si>
  <si>
    <t xml:space="preserve">非居住者
である
親族の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配偶者を除く。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本人を除く。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老人</t>
  </si>
  <si>
    <t xml:space="preserve">の有無等</t>
  </si>
  <si>
    <t xml:space="preserve">控除の額</t>
  </si>
  <si>
    <t xml:space="preserve">特定</t>
  </si>
  <si>
    <t xml:space="preserve">その他</t>
  </si>
  <si>
    <t xml:space="preserve">特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摘要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生命保険料
の金額の
内訳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r>
      <rPr>
        <sz val="10"/>
        <color rgb="FF000000"/>
        <rFont val="Noto Sans"/>
        <family val="2"/>
      </rPr>
      <t xml:space="preserve">居住開始年月日
</t>
    </r>
    <r>
      <rPr>
        <sz val="10"/>
        <color rgb="FF000000"/>
        <rFont val="ＭＳ 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回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住宅借入金等特別
控除区分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
年末残高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住宅借入金等
特別控除可能額</t>
  </si>
  <si>
    <r>
      <rPr>
        <sz val="10"/>
        <color rgb="FF000000"/>
        <rFont val="Noto Sans"/>
        <family val="2"/>
      </rPr>
      <t xml:space="preserve">居住開始年月日
</t>
    </r>
    <r>
      <rPr>
        <sz val="10"/>
        <color rgb="FF000000"/>
        <rFont val="ＭＳ 明朝"/>
        <family val="1"/>
        <charset val="128"/>
      </rPr>
      <t xml:space="preserve">(2</t>
    </r>
    <r>
      <rPr>
        <sz val="10"/>
        <color rgb="FF000000"/>
        <rFont val="Noto Sans"/>
        <family val="2"/>
      </rPr>
      <t xml:space="preserve">回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特別
控除区分</t>
    </r>
    <r>
      <rPr>
        <sz val="12"/>
        <color rgb="FF000000"/>
        <rFont val="ＭＳ 明朝"/>
        <family val="1"/>
        <charset val="128"/>
      </rPr>
      <t xml:space="preserve">(2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
年末残高</t>
    </r>
    <r>
      <rPr>
        <sz val="12"/>
        <color rgb="FF000000"/>
        <rFont val="ＭＳ 明朝"/>
        <family val="1"/>
        <charset val="128"/>
      </rPr>
      <t xml:space="preserve">(2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源泉･特別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控除対象　配偶者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フリガ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名</t>
  </si>
  <si>
    <t xml:space="preserve">個人番号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目以降の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歳未満の扶養親族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本人が障害者</t>
  </si>
  <si>
    <t xml:space="preserve">寡　　婦</t>
  </si>
  <si>
    <t xml:space="preserve">寡夫</t>
  </si>
  <si>
    <t xml:space="preserve">勤労学生</t>
  </si>
  <si>
    <t xml:space="preserve">中途就・退職</t>
  </si>
  <si>
    <t xml:space="preserve">受給者生年月日</t>
  </si>
  <si>
    <t xml:space="preserve">乙欄</t>
  </si>
  <si>
    <t xml:space="preserve">一般</t>
  </si>
  <si>
    <t xml:space="preserve">就職</t>
  </si>
  <si>
    <t xml:space="preserve">退職</t>
  </si>
  <si>
    <t xml:space="preserve">明</t>
  </si>
  <si>
    <t xml:space="preserve">大</t>
  </si>
  <si>
    <t xml:space="preserve">昭</t>
  </si>
  <si>
    <t xml:space="preserve">平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松山市提出用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受給者交付用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個人番号又は
法人番号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右詰で記載してください。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支払者</t>
  </si>
  <si>
    <r>
      <rPr>
        <sz val="14"/>
        <color rgb="FF000000"/>
        <rFont val="Noto Sans"/>
        <family val="2"/>
      </rPr>
      <t xml:space="preserve">住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居所</t>
    </r>
    <r>
      <rPr>
        <sz val="14"/>
        <color rgb="FF000000"/>
        <rFont val="ＭＳ 明朝"/>
        <family val="1"/>
        <charset val="128"/>
      </rPr>
      <t xml:space="preserve">)
</t>
    </r>
    <r>
      <rPr>
        <sz val="14"/>
        <color rgb="FF000000"/>
        <rFont val="Noto Sans"/>
        <family val="2"/>
      </rPr>
      <t xml:space="preserve">又は所在地</t>
    </r>
  </si>
  <si>
    <t xml:space="preserve">氏名又は名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電話</t>
    </r>
    <r>
      <rPr>
        <sz val="14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ＭＳ 明朝"/>
      <family val="1"/>
      <charset val="128"/>
    </font>
    <font>
      <sz val="36"/>
      <color rgb="FF000000"/>
      <name val="ＭＳ Ｐゴシック"/>
      <family val="3"/>
      <charset val="128"/>
    </font>
    <font>
      <sz val="3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HGSｺﾞｼｯｸM"/>
      <family val="3"/>
      <charset val="128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22"/>
      <color rgb="FF000000"/>
      <name val="HGSｺﾞｼｯｸM"/>
      <family val="3"/>
      <charset val="128"/>
    </font>
    <font>
      <sz val="18"/>
      <color rgb="FF000000"/>
      <name val="HGSｺﾞｼｯｸM"/>
      <family val="3"/>
      <charset val="128"/>
    </font>
    <font>
      <sz val="2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HGSｺﾞｼｯｸM"/>
      <family val="3"/>
      <charset val="128"/>
    </font>
    <font>
      <sz val="26"/>
      <color rgb="FF000000"/>
      <name val="HGSｺﾞｼｯｸM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true" diagonalDown="false">
      <left style="medium"/>
      <right style="thick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2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7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2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2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2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9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4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5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13" fillId="2" borderId="2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true">
      <alignment horizontal="right" vertical="top" textRotation="255" wrapText="false" indent="0" shrinkToFit="false"/>
      <protection locked="false" hidden="false"/>
    </xf>
    <xf numFmtId="164" fontId="14" fillId="0" borderId="68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FE2" activeCellId="0" sqref="FE2:GE4"/>
    </sheetView>
  </sheetViews>
  <sheetFormatPr defaultColWidth="8.62109375" defaultRowHeight="13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2.74"/>
    <col collapsed="false" customWidth="true" hidden="false" outlineLevel="0" max="4" min="3" style="2" width="1.36"/>
    <col collapsed="false" customWidth="true" hidden="false" outlineLevel="0" max="25" min="5" style="1" width="1.36"/>
    <col collapsed="false" customWidth="true" hidden="false" outlineLevel="0" max="26" min="26" style="1" width="2.74"/>
    <col collapsed="false" customWidth="true" hidden="false" outlineLevel="0" max="33" min="27" style="1" width="1.36"/>
    <col collapsed="false" customWidth="true" hidden="false" outlineLevel="0" max="34" min="34" style="1" width="2.74"/>
    <col collapsed="false" customWidth="true" hidden="false" outlineLevel="0" max="35" min="35" style="1" width="1.36"/>
    <col collapsed="false" customWidth="true" hidden="false" outlineLevel="0" max="36" min="36" style="1" width="2.74"/>
    <col collapsed="false" customWidth="true" hidden="false" outlineLevel="0" max="43" min="37" style="1" width="1.36"/>
    <col collapsed="false" customWidth="true" hidden="false" outlineLevel="0" max="44" min="44" style="1" width="2.74"/>
    <col collapsed="false" customWidth="true" hidden="false" outlineLevel="0" max="53" min="45" style="1" width="1.36"/>
    <col collapsed="false" customWidth="true" hidden="false" outlineLevel="0" max="54" min="54" style="1" width="2.74"/>
    <col collapsed="false" customWidth="true" hidden="false" outlineLevel="0" max="56" min="55" style="1" width="1.36"/>
    <col collapsed="false" customWidth="true" hidden="false" outlineLevel="0" max="57" min="57" style="1" width="2.74"/>
    <col collapsed="false" customWidth="true" hidden="false" outlineLevel="0" max="59" min="58" style="1" width="1.36"/>
    <col collapsed="false" customWidth="true" hidden="false" outlineLevel="0" max="60" min="60" style="1" width="2.74"/>
    <col collapsed="false" customWidth="true" hidden="false" outlineLevel="0" max="62" min="61" style="1" width="1.36"/>
    <col collapsed="false" customWidth="true" hidden="false" outlineLevel="0" max="63" min="63" style="1" width="2.74"/>
    <col collapsed="false" customWidth="true" hidden="false" outlineLevel="0" max="69" min="64" style="1" width="1.36"/>
    <col collapsed="false" customWidth="true" hidden="false" outlineLevel="0" max="70" min="70" style="1" width="2.74"/>
    <col collapsed="false" customWidth="true" hidden="false" outlineLevel="0" max="72" min="71" style="1" width="1.36"/>
    <col collapsed="false" customWidth="true" hidden="false" outlineLevel="0" max="73" min="73" style="1" width="2.74"/>
    <col collapsed="false" customWidth="true" hidden="false" outlineLevel="0" max="75" min="74" style="1" width="1.36"/>
    <col collapsed="false" customWidth="true" hidden="false" outlineLevel="0" max="76" min="76" style="1" width="2.74"/>
    <col collapsed="false" customWidth="true" hidden="false" outlineLevel="0" max="78" min="77" style="1" width="1.36"/>
    <col collapsed="false" customWidth="true" hidden="false" outlineLevel="0" max="79" min="79" style="1" width="2.74"/>
    <col collapsed="false" customWidth="true" hidden="false" outlineLevel="0" max="81" min="80" style="1" width="1.36"/>
    <col collapsed="false" customWidth="true" hidden="false" outlineLevel="0" max="82" min="82" style="1" width="2.74"/>
    <col collapsed="false" customWidth="true" hidden="false" outlineLevel="0" max="84" min="83" style="1" width="1.36"/>
    <col collapsed="false" customWidth="true" hidden="false" outlineLevel="0" max="85" min="85" style="1" width="2.74"/>
    <col collapsed="false" customWidth="true" hidden="false" outlineLevel="0" max="87" min="86" style="1" width="1.36"/>
    <col collapsed="false" customWidth="true" hidden="false" outlineLevel="0" max="88" min="88" style="1" width="2.74"/>
    <col collapsed="false" customWidth="true" hidden="false" outlineLevel="0" max="89" min="89" style="1" width="1.36"/>
    <col collapsed="false" customWidth="true" hidden="false" outlineLevel="0" max="90" min="90" style="1" width="2.74"/>
    <col collapsed="false" customWidth="true" hidden="false" outlineLevel="0" max="93" min="91" style="1" width="1.36"/>
    <col collapsed="false" customWidth="true" hidden="false" outlineLevel="0" max="94" min="94" style="1" width="2.74"/>
    <col collapsed="false" customWidth="true" hidden="false" outlineLevel="0" max="126" min="95" style="1" width="1.36"/>
    <col collapsed="false" customWidth="true" hidden="false" outlineLevel="0" max="127" min="127" style="1" width="10.99"/>
    <col collapsed="false" customWidth="true" hidden="false" outlineLevel="0" max="129" min="128" style="1" width="0.99"/>
    <col collapsed="false" customWidth="true" hidden="false" outlineLevel="0" max="130" min="130" style="1" width="11.12"/>
    <col collapsed="false" customWidth="true" hidden="false" outlineLevel="0" max="131" min="131" style="1" width="2.74"/>
    <col collapsed="false" customWidth="true" hidden="false" outlineLevel="0" max="154" min="132" style="1" width="1.36"/>
    <col collapsed="false" customWidth="true" hidden="false" outlineLevel="0" max="155" min="155" style="1" width="2.74"/>
    <col collapsed="false" customWidth="true" hidden="false" outlineLevel="0" max="162" min="156" style="1" width="1.36"/>
    <col collapsed="false" customWidth="true" hidden="false" outlineLevel="0" max="163" min="163" style="1" width="2.74"/>
    <col collapsed="false" customWidth="true" hidden="false" outlineLevel="0" max="164" min="164" style="1" width="1.36"/>
    <col collapsed="false" customWidth="true" hidden="false" outlineLevel="0" max="165" min="165" style="1" width="2.74"/>
    <col collapsed="false" customWidth="true" hidden="false" outlineLevel="0" max="172" min="166" style="1" width="1.36"/>
    <col collapsed="false" customWidth="true" hidden="false" outlineLevel="0" max="173" min="173" style="1" width="2.74"/>
    <col collapsed="false" customWidth="true" hidden="false" outlineLevel="0" max="182" min="174" style="1" width="1.36"/>
    <col collapsed="false" customWidth="true" hidden="false" outlineLevel="0" max="183" min="183" style="1" width="2.74"/>
    <col collapsed="false" customWidth="true" hidden="false" outlineLevel="0" max="185" min="184" style="1" width="1.36"/>
    <col collapsed="false" customWidth="true" hidden="false" outlineLevel="0" max="186" min="186" style="1" width="2.74"/>
    <col collapsed="false" customWidth="true" hidden="false" outlineLevel="0" max="188" min="187" style="1" width="1.36"/>
    <col collapsed="false" customWidth="true" hidden="false" outlineLevel="0" max="189" min="189" style="1" width="2.74"/>
    <col collapsed="false" customWidth="true" hidden="false" outlineLevel="0" max="191" min="190" style="1" width="1.36"/>
    <col collapsed="false" customWidth="true" hidden="false" outlineLevel="0" max="192" min="192" style="1" width="2.74"/>
    <col collapsed="false" customWidth="true" hidden="false" outlineLevel="0" max="198" min="193" style="1" width="1.36"/>
    <col collapsed="false" customWidth="true" hidden="false" outlineLevel="0" max="199" min="199" style="1" width="2.74"/>
    <col collapsed="false" customWidth="true" hidden="false" outlineLevel="0" max="201" min="200" style="1" width="1.36"/>
    <col collapsed="false" customWidth="true" hidden="false" outlineLevel="0" max="202" min="202" style="1" width="2.74"/>
    <col collapsed="false" customWidth="true" hidden="false" outlineLevel="0" max="204" min="203" style="1" width="1.36"/>
    <col collapsed="false" customWidth="true" hidden="false" outlineLevel="0" max="205" min="205" style="1" width="2.74"/>
    <col collapsed="false" customWidth="true" hidden="false" outlineLevel="0" max="207" min="206" style="1" width="1.36"/>
    <col collapsed="false" customWidth="true" hidden="false" outlineLevel="0" max="208" min="208" style="1" width="2.74"/>
    <col collapsed="false" customWidth="true" hidden="false" outlineLevel="0" max="210" min="209" style="1" width="1.36"/>
    <col collapsed="false" customWidth="true" hidden="false" outlineLevel="0" max="211" min="211" style="1" width="2.74"/>
    <col collapsed="false" customWidth="true" hidden="false" outlineLevel="0" max="213" min="212" style="1" width="1.36"/>
    <col collapsed="false" customWidth="true" hidden="false" outlineLevel="0" max="214" min="214" style="1" width="2.74"/>
    <col collapsed="false" customWidth="true" hidden="false" outlineLevel="0" max="216" min="215" style="1" width="1.36"/>
    <col collapsed="false" customWidth="true" hidden="false" outlineLevel="0" max="217" min="217" style="1" width="2.74"/>
    <col collapsed="false" customWidth="true" hidden="false" outlineLevel="0" max="218" min="218" style="1" width="1.36"/>
    <col collapsed="false" customWidth="true" hidden="false" outlineLevel="0" max="219" min="219" style="1" width="2.74"/>
    <col collapsed="false" customWidth="true" hidden="false" outlineLevel="0" max="222" min="220" style="1" width="1.36"/>
    <col collapsed="false" customWidth="true" hidden="false" outlineLevel="0" max="223" min="223" style="1" width="2.74"/>
    <col collapsed="false" customWidth="true" hidden="false" outlineLevel="0" max="255" min="224" style="1" width="1.36"/>
    <col collapsed="false" customWidth="false" hidden="false" outlineLevel="0" max="257" min="256" style="1" width="8.62"/>
  </cols>
  <sheetData>
    <row r="1" customFormat="false" ht="34.5" hidden="false" customHeight="true" outlineLevel="0" collapsed="false">
      <c r="DX1" s="3"/>
      <c r="EB1" s="2"/>
      <c r="EC1" s="2"/>
    </row>
    <row r="2" customFormat="false" ht="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6" t="s">
        <v>2</v>
      </c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4" t="s">
        <v>0</v>
      </c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X2" s="3"/>
      <c r="EA2" s="7"/>
      <c r="EB2" s="8"/>
      <c r="EC2" s="8"/>
      <c r="ED2" s="7"/>
      <c r="EE2" s="7"/>
      <c r="EF2" s="7"/>
      <c r="EG2" s="7"/>
      <c r="EH2" s="7"/>
      <c r="FE2" s="9" t="s">
        <v>3</v>
      </c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10"/>
      <c r="GG2" s="11" t="s">
        <v>4</v>
      </c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X3" s="3"/>
      <c r="EB3" s="2"/>
      <c r="EC3" s="2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3"/>
      <c r="AH4" s="13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X4" s="3"/>
      <c r="EA4" s="7"/>
      <c r="EB4" s="8"/>
      <c r="EC4" s="8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10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8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3"/>
      <c r="AH5" s="13"/>
      <c r="AI5" s="12"/>
      <c r="AJ5" s="12"/>
      <c r="AK5" s="12"/>
      <c r="AL5" s="12"/>
      <c r="AM5" s="12"/>
      <c r="AN5" s="12"/>
      <c r="AO5" s="12"/>
      <c r="AP5" s="13"/>
      <c r="AQ5" s="13"/>
      <c r="AR5" s="1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X5" s="3"/>
      <c r="EA5" s="7"/>
      <c r="EB5" s="8"/>
      <c r="EC5" s="8"/>
      <c r="ED5" s="7"/>
      <c r="EE5" s="7"/>
      <c r="EF5" s="7"/>
      <c r="EG5" s="7"/>
      <c r="EH5" s="7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0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</row>
    <row r="6" customFormat="false" ht="23.25" hidden="false" customHeight="true" outlineLevel="0" collapsed="false">
      <c r="A6" s="18" t="s">
        <v>5</v>
      </c>
      <c r="B6" s="19" t="s">
        <v>6</v>
      </c>
      <c r="C6" s="19"/>
      <c r="D6" s="19"/>
      <c r="E6" s="19"/>
      <c r="F6" s="19"/>
      <c r="G6" s="19"/>
      <c r="H6" s="19"/>
      <c r="I6" s="20" t="s">
        <v>7</v>
      </c>
      <c r="J6" s="20"/>
      <c r="K6" s="20"/>
      <c r="L6" s="20"/>
      <c r="M6" s="20"/>
      <c r="N6" s="21" t="s">
        <v>8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2" t="s">
        <v>9</v>
      </c>
      <c r="BY6" s="22"/>
      <c r="BZ6" s="22"/>
      <c r="CA6" s="22"/>
      <c r="CB6" s="22"/>
      <c r="CC6" s="22"/>
      <c r="CD6" s="22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X6" s="3"/>
      <c r="EA6" s="19" t="s">
        <v>6</v>
      </c>
      <c r="EB6" s="19"/>
      <c r="EC6" s="19"/>
      <c r="ED6" s="19"/>
      <c r="EE6" s="19"/>
      <c r="EF6" s="19"/>
      <c r="EG6" s="19"/>
      <c r="EH6" s="20" t="s">
        <v>7</v>
      </c>
      <c r="EI6" s="20"/>
      <c r="EJ6" s="20"/>
      <c r="EK6" s="20"/>
      <c r="EL6" s="20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5" t="s">
        <v>10</v>
      </c>
      <c r="GX6" s="25"/>
      <c r="GY6" s="25"/>
      <c r="GZ6" s="25"/>
      <c r="HA6" s="25"/>
      <c r="HB6" s="25"/>
      <c r="HC6" s="25"/>
      <c r="HD6" s="26" t="str">
        <f aca="false">IF(CE6="","",CE6)</f>
        <v/>
      </c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customFormat="false" ht="23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2" t="s">
        <v>11</v>
      </c>
      <c r="BY7" s="22"/>
      <c r="BZ7" s="22"/>
      <c r="CA7" s="22"/>
      <c r="CB7" s="22"/>
      <c r="CC7" s="22"/>
      <c r="CD7" s="22"/>
      <c r="CE7" s="28"/>
      <c r="CF7" s="28"/>
      <c r="CG7" s="28"/>
      <c r="CH7" s="29"/>
      <c r="CI7" s="29"/>
      <c r="CJ7" s="29"/>
      <c r="CK7" s="29"/>
      <c r="CL7" s="29"/>
      <c r="CM7" s="29"/>
      <c r="CN7" s="30"/>
      <c r="CO7" s="30"/>
      <c r="CP7" s="30"/>
      <c r="CQ7" s="31"/>
      <c r="CR7" s="31"/>
      <c r="CS7" s="31"/>
      <c r="CT7" s="31"/>
      <c r="CU7" s="29"/>
      <c r="CV7" s="29"/>
      <c r="CW7" s="29"/>
      <c r="CX7" s="29"/>
      <c r="CY7" s="29"/>
      <c r="CZ7" s="29"/>
      <c r="DA7" s="29"/>
      <c r="DB7" s="29"/>
      <c r="DC7" s="32"/>
      <c r="DD7" s="32"/>
      <c r="DE7" s="32"/>
      <c r="DF7" s="32"/>
      <c r="DG7" s="33"/>
      <c r="DH7" s="33"/>
      <c r="DI7" s="33"/>
      <c r="DJ7" s="33"/>
      <c r="DK7" s="29"/>
      <c r="DL7" s="29"/>
      <c r="DM7" s="29"/>
      <c r="DN7" s="29"/>
      <c r="DO7" s="29"/>
      <c r="DP7" s="29"/>
      <c r="DQ7" s="29"/>
      <c r="DR7" s="29"/>
      <c r="DS7" s="34"/>
      <c r="DT7" s="34"/>
      <c r="DU7" s="34"/>
      <c r="DV7" s="34"/>
      <c r="DX7" s="3"/>
      <c r="EA7" s="19"/>
      <c r="EB7" s="19"/>
      <c r="EC7" s="19"/>
      <c r="ED7" s="19"/>
      <c r="EE7" s="19"/>
      <c r="EF7" s="19"/>
      <c r="EG7" s="19"/>
      <c r="EH7" s="20"/>
      <c r="EI7" s="20"/>
      <c r="EJ7" s="20"/>
      <c r="EK7" s="20"/>
      <c r="EL7" s="20"/>
      <c r="EM7" s="35" t="str">
        <f aca="false">IF(N7="","",N7)</f>
        <v/>
      </c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customFormat="false" ht="23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2"/>
      <c r="BY8" s="22"/>
      <c r="BZ8" s="22"/>
      <c r="CA8" s="22"/>
      <c r="CB8" s="22"/>
      <c r="CC8" s="22"/>
      <c r="CD8" s="22"/>
      <c r="CE8" s="28"/>
      <c r="CF8" s="28"/>
      <c r="CG8" s="28"/>
      <c r="CH8" s="29"/>
      <c r="CI8" s="29"/>
      <c r="CJ8" s="29"/>
      <c r="CK8" s="29"/>
      <c r="CL8" s="29"/>
      <c r="CM8" s="29"/>
      <c r="CN8" s="30"/>
      <c r="CO8" s="30"/>
      <c r="CP8" s="30"/>
      <c r="CQ8" s="31"/>
      <c r="CR8" s="31"/>
      <c r="CS8" s="31"/>
      <c r="CT8" s="31"/>
      <c r="CU8" s="29"/>
      <c r="CV8" s="29"/>
      <c r="CW8" s="29"/>
      <c r="CX8" s="29"/>
      <c r="CY8" s="29"/>
      <c r="CZ8" s="29"/>
      <c r="DA8" s="29"/>
      <c r="DB8" s="29"/>
      <c r="DC8" s="32"/>
      <c r="DD8" s="32"/>
      <c r="DE8" s="32"/>
      <c r="DF8" s="32"/>
      <c r="DG8" s="33"/>
      <c r="DH8" s="33"/>
      <c r="DI8" s="33"/>
      <c r="DJ8" s="33"/>
      <c r="DK8" s="29"/>
      <c r="DL8" s="29"/>
      <c r="DM8" s="29"/>
      <c r="DN8" s="29"/>
      <c r="DO8" s="29"/>
      <c r="DP8" s="29"/>
      <c r="DQ8" s="29"/>
      <c r="DR8" s="29"/>
      <c r="DS8" s="34"/>
      <c r="DT8" s="34"/>
      <c r="DU8" s="34"/>
      <c r="DV8" s="34"/>
      <c r="DX8" s="3"/>
      <c r="EA8" s="19"/>
      <c r="EB8" s="19"/>
      <c r="EC8" s="19"/>
      <c r="ED8" s="19"/>
      <c r="EE8" s="19"/>
      <c r="EF8" s="19"/>
      <c r="EG8" s="19"/>
      <c r="EH8" s="20"/>
      <c r="EI8" s="20"/>
      <c r="EJ8" s="20"/>
      <c r="EK8" s="20"/>
      <c r="EL8" s="20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</row>
    <row r="9" customFormat="false" ht="20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2" t="s">
        <v>12</v>
      </c>
      <c r="BY9" s="22"/>
      <c r="BZ9" s="22"/>
      <c r="CA9" s="22"/>
      <c r="CB9" s="22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X9" s="3"/>
      <c r="EA9" s="19"/>
      <c r="EB9" s="19"/>
      <c r="EC9" s="19"/>
      <c r="ED9" s="19"/>
      <c r="EE9" s="19"/>
      <c r="EF9" s="19"/>
      <c r="EG9" s="19"/>
      <c r="EH9" s="20"/>
      <c r="EI9" s="20"/>
      <c r="EJ9" s="20"/>
      <c r="EK9" s="20"/>
      <c r="EL9" s="20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8" t="s">
        <v>12</v>
      </c>
      <c r="GX9" s="38"/>
      <c r="GY9" s="38"/>
      <c r="GZ9" s="38"/>
      <c r="HA9" s="38"/>
      <c r="HB9" s="39" t="str">
        <f aca="false">IF(CC9="","",CC9)</f>
        <v/>
      </c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</row>
    <row r="10" customFormat="false" ht="20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2"/>
      <c r="BY10" s="22"/>
      <c r="BZ10" s="22"/>
      <c r="CA10" s="22"/>
      <c r="CB10" s="22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X10" s="3"/>
      <c r="EA10" s="19"/>
      <c r="EB10" s="19"/>
      <c r="EC10" s="19"/>
      <c r="ED10" s="19"/>
      <c r="EE10" s="19"/>
      <c r="EF10" s="19"/>
      <c r="EG10" s="19"/>
      <c r="EH10" s="20"/>
      <c r="EI10" s="20"/>
      <c r="EJ10" s="20"/>
      <c r="EK10" s="20"/>
      <c r="EL10" s="20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8"/>
      <c r="GX10" s="38"/>
      <c r="GY10" s="38"/>
      <c r="GZ10" s="38"/>
      <c r="HA10" s="38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</row>
    <row r="11" customFormat="false" ht="23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0"/>
      <c r="M11" s="2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1" t="s">
        <v>13</v>
      </c>
      <c r="BY11" s="41"/>
      <c r="BZ11" s="41"/>
      <c r="CA11" s="42" t="s">
        <v>14</v>
      </c>
      <c r="CB11" s="42"/>
      <c r="CC11" s="42"/>
      <c r="CD11" s="42"/>
      <c r="CE11" s="42"/>
      <c r="CF11" s="42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X11" s="3"/>
      <c r="EA11" s="19"/>
      <c r="EB11" s="19"/>
      <c r="EC11" s="19"/>
      <c r="ED11" s="19"/>
      <c r="EE11" s="19"/>
      <c r="EF11" s="19"/>
      <c r="EG11" s="19"/>
      <c r="EH11" s="20"/>
      <c r="EI11" s="20"/>
      <c r="EJ11" s="20"/>
      <c r="EK11" s="20"/>
      <c r="EL11" s="20"/>
      <c r="EM11" s="44" t="str">
        <f aca="false">IF(N11="","",N11)</f>
        <v/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1" t="s">
        <v>13</v>
      </c>
      <c r="GX11" s="41"/>
      <c r="GY11" s="41"/>
      <c r="GZ11" s="42" t="s">
        <v>14</v>
      </c>
      <c r="HA11" s="42"/>
      <c r="HB11" s="42"/>
      <c r="HC11" s="42"/>
      <c r="HD11" s="42"/>
      <c r="HE11" s="42"/>
      <c r="HF11" s="45" t="str">
        <f aca="false">IF(CG11="","",CG11)</f>
        <v/>
      </c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</row>
    <row r="12" customFormat="false" ht="26.2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1"/>
      <c r="BY12" s="41"/>
      <c r="BZ12" s="41"/>
      <c r="CA12" s="46"/>
      <c r="CB12" s="46"/>
      <c r="CC12" s="46"/>
      <c r="CD12" s="46"/>
      <c r="CE12" s="46"/>
      <c r="CF12" s="46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X12" s="3"/>
      <c r="EA12" s="19"/>
      <c r="EB12" s="19"/>
      <c r="EC12" s="19"/>
      <c r="ED12" s="19"/>
      <c r="EE12" s="19"/>
      <c r="EF12" s="19"/>
      <c r="EG12" s="19"/>
      <c r="EH12" s="20"/>
      <c r="EI12" s="20"/>
      <c r="EJ12" s="20"/>
      <c r="EK12" s="20"/>
      <c r="EL12" s="20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1"/>
      <c r="GX12" s="41"/>
      <c r="GY12" s="41"/>
      <c r="GZ12" s="46"/>
      <c r="HA12" s="46"/>
      <c r="HB12" s="46"/>
      <c r="HC12" s="46"/>
      <c r="HD12" s="46"/>
      <c r="HE12" s="46"/>
      <c r="HF12" s="39" t="str">
        <f aca="false">IF(CG12="","",CG12)</f>
        <v/>
      </c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</row>
    <row r="13" customFormat="false" ht="26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20"/>
      <c r="M13" s="2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1"/>
      <c r="BY13" s="41"/>
      <c r="BZ13" s="41"/>
      <c r="CA13" s="46"/>
      <c r="CB13" s="46"/>
      <c r="CC13" s="46"/>
      <c r="CD13" s="46"/>
      <c r="CE13" s="46"/>
      <c r="CF13" s="46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X13" s="3"/>
      <c r="EA13" s="19"/>
      <c r="EB13" s="19"/>
      <c r="EC13" s="19"/>
      <c r="ED13" s="19"/>
      <c r="EE13" s="19"/>
      <c r="EF13" s="19"/>
      <c r="EG13" s="19"/>
      <c r="EH13" s="20"/>
      <c r="EI13" s="20"/>
      <c r="EJ13" s="20"/>
      <c r="EK13" s="20"/>
      <c r="EL13" s="20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1"/>
      <c r="GX13" s="41"/>
      <c r="GY13" s="41"/>
      <c r="GZ13" s="46"/>
      <c r="HA13" s="46"/>
      <c r="HB13" s="46"/>
      <c r="HC13" s="46"/>
      <c r="HD13" s="46"/>
      <c r="HE13" s="46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</row>
    <row r="14" customFormat="false" ht="33" hidden="false" customHeight="true" outlineLevel="0" collapsed="false">
      <c r="A14" s="18"/>
      <c r="B14" s="47" t="s">
        <v>15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8"/>
      <c r="AG14" s="49"/>
      <c r="AH14" s="49"/>
      <c r="AI14" s="49"/>
      <c r="AJ14" s="50" t="s">
        <v>16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49"/>
      <c r="BB14" s="49"/>
      <c r="BC14" s="49"/>
      <c r="BD14" s="51"/>
      <c r="BE14" s="52"/>
      <c r="BF14" s="53" t="s">
        <v>17</v>
      </c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2"/>
      <c r="BZ14" s="52"/>
      <c r="CA14" s="48"/>
      <c r="CB14" s="50" t="s">
        <v>18</v>
      </c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49"/>
      <c r="CU14" s="51"/>
      <c r="CV14" s="49"/>
      <c r="CW14" s="49"/>
      <c r="CX14" s="49"/>
      <c r="CY14" s="49"/>
      <c r="CZ14" s="50" t="s">
        <v>19</v>
      </c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4"/>
      <c r="DT14" s="49"/>
      <c r="DU14" s="49"/>
      <c r="DV14" s="51"/>
      <c r="DX14" s="3"/>
      <c r="EA14" s="47" t="s">
        <v>15</v>
      </c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8"/>
      <c r="FF14" s="49"/>
      <c r="FG14" s="49"/>
      <c r="FH14" s="49"/>
      <c r="FI14" s="50" t="s">
        <v>16</v>
      </c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49"/>
      <c r="GA14" s="49"/>
      <c r="GB14" s="49"/>
      <c r="GC14" s="51"/>
      <c r="GD14" s="52"/>
      <c r="GE14" s="53" t="s">
        <v>17</v>
      </c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2"/>
      <c r="GY14" s="52"/>
      <c r="GZ14" s="48"/>
      <c r="HA14" s="50" t="s">
        <v>18</v>
      </c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49"/>
      <c r="HT14" s="51"/>
      <c r="HU14" s="49"/>
      <c r="HV14" s="49"/>
      <c r="HW14" s="49"/>
      <c r="HX14" s="49"/>
      <c r="HY14" s="50" t="s">
        <v>19</v>
      </c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4"/>
      <c r="IS14" s="49"/>
      <c r="IT14" s="49"/>
      <c r="IU14" s="51"/>
    </row>
    <row r="15" customFormat="false" ht="21" hidden="false" customHeight="true" outlineLevel="0" collapsed="false">
      <c r="A15" s="18"/>
      <c r="B15" s="55" t="s">
        <v>20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6" t="s">
        <v>21</v>
      </c>
      <c r="AG15" s="56"/>
      <c r="AH15" s="56"/>
      <c r="AI15" s="56"/>
      <c r="AJ15" s="56"/>
      <c r="AK15" s="56"/>
      <c r="AL15" s="56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8" t="s">
        <v>23</v>
      </c>
      <c r="AW15" s="58"/>
      <c r="AX15" s="58"/>
      <c r="AY15" s="58"/>
      <c r="AZ15" s="58"/>
      <c r="BA15" s="58"/>
      <c r="BB15" s="58"/>
      <c r="BC15" s="58"/>
      <c r="BD15" s="58"/>
      <c r="BE15" s="59"/>
      <c r="BF15" s="59"/>
      <c r="BG15" s="59"/>
      <c r="BH15" s="59"/>
      <c r="BI15" s="59"/>
      <c r="BJ15" s="59"/>
      <c r="BK15" s="57" t="s">
        <v>22</v>
      </c>
      <c r="BL15" s="57"/>
      <c r="BM15" s="57"/>
      <c r="BN15" s="57"/>
      <c r="BO15" s="57"/>
      <c r="BP15" s="57"/>
      <c r="BQ15" s="57"/>
      <c r="BR15" s="57"/>
      <c r="BS15" s="58" t="s">
        <v>23</v>
      </c>
      <c r="BT15" s="58"/>
      <c r="BU15" s="58"/>
      <c r="BV15" s="58"/>
      <c r="BW15" s="58"/>
      <c r="BX15" s="58"/>
      <c r="BY15" s="58"/>
      <c r="BZ15" s="58"/>
      <c r="CA15" s="59"/>
      <c r="CB15" s="59"/>
      <c r="CC15" s="59"/>
      <c r="CD15" s="59"/>
      <c r="CE15" s="59"/>
      <c r="CF15" s="57" t="s">
        <v>22</v>
      </c>
      <c r="CG15" s="57"/>
      <c r="CH15" s="57"/>
      <c r="CI15" s="57"/>
      <c r="CJ15" s="57"/>
      <c r="CK15" s="57"/>
      <c r="CL15" s="57"/>
      <c r="CM15" s="58" t="s">
        <v>23</v>
      </c>
      <c r="CN15" s="58"/>
      <c r="CO15" s="58"/>
      <c r="CP15" s="58"/>
      <c r="CQ15" s="58"/>
      <c r="CR15" s="58"/>
      <c r="CS15" s="58"/>
      <c r="CT15" s="58"/>
      <c r="CU15" s="58"/>
      <c r="CV15" s="60" t="s">
        <v>21</v>
      </c>
      <c r="CW15" s="60"/>
      <c r="CX15" s="60"/>
      <c r="CY15" s="60"/>
      <c r="CZ15" s="60"/>
      <c r="DA15" s="60"/>
      <c r="DB15" s="60"/>
      <c r="DC15" s="60"/>
      <c r="DD15" s="57" t="s">
        <v>22</v>
      </c>
      <c r="DE15" s="57"/>
      <c r="DF15" s="57"/>
      <c r="DG15" s="57"/>
      <c r="DH15" s="57"/>
      <c r="DI15" s="57"/>
      <c r="DJ15" s="57"/>
      <c r="DK15" s="57"/>
      <c r="DL15" s="57"/>
      <c r="DM15" s="58" t="s">
        <v>23</v>
      </c>
      <c r="DN15" s="58"/>
      <c r="DO15" s="58"/>
      <c r="DP15" s="58"/>
      <c r="DQ15" s="58"/>
      <c r="DR15" s="58"/>
      <c r="DS15" s="58"/>
      <c r="DT15" s="58"/>
      <c r="DU15" s="58"/>
      <c r="DV15" s="58"/>
      <c r="DX15" s="3"/>
      <c r="EA15" s="61" t="str">
        <f aca="false">IF(B15="","",B15)</f>
        <v>給料・賞与</v>
      </c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56" t="s">
        <v>21</v>
      </c>
      <c r="FF15" s="56"/>
      <c r="FG15" s="56"/>
      <c r="FH15" s="56"/>
      <c r="FI15" s="56"/>
      <c r="FJ15" s="56"/>
      <c r="FK15" s="56"/>
      <c r="FL15" s="62" t="s">
        <v>22</v>
      </c>
      <c r="FM15" s="62"/>
      <c r="FN15" s="62"/>
      <c r="FO15" s="62"/>
      <c r="FP15" s="62"/>
      <c r="FQ15" s="62"/>
      <c r="FR15" s="62"/>
      <c r="FS15" s="62"/>
      <c r="FT15" s="62"/>
      <c r="FU15" s="63" t="s">
        <v>23</v>
      </c>
      <c r="FV15" s="63"/>
      <c r="FW15" s="63"/>
      <c r="FX15" s="63"/>
      <c r="FY15" s="63"/>
      <c r="FZ15" s="63"/>
      <c r="GA15" s="63"/>
      <c r="GB15" s="63"/>
      <c r="GC15" s="63"/>
      <c r="GD15" s="59"/>
      <c r="GE15" s="59"/>
      <c r="GF15" s="59"/>
      <c r="GG15" s="59"/>
      <c r="GH15" s="59"/>
      <c r="GI15" s="59"/>
      <c r="GJ15" s="62" t="s">
        <v>22</v>
      </c>
      <c r="GK15" s="62"/>
      <c r="GL15" s="62"/>
      <c r="GM15" s="62"/>
      <c r="GN15" s="62"/>
      <c r="GO15" s="62"/>
      <c r="GP15" s="62"/>
      <c r="GQ15" s="62"/>
      <c r="GR15" s="63" t="s">
        <v>23</v>
      </c>
      <c r="GS15" s="63"/>
      <c r="GT15" s="63"/>
      <c r="GU15" s="63"/>
      <c r="GV15" s="63"/>
      <c r="GW15" s="63"/>
      <c r="GX15" s="63"/>
      <c r="GY15" s="63"/>
      <c r="GZ15" s="59"/>
      <c r="HA15" s="59"/>
      <c r="HB15" s="59"/>
      <c r="HC15" s="59"/>
      <c r="HD15" s="59"/>
      <c r="HE15" s="62" t="s">
        <v>22</v>
      </c>
      <c r="HF15" s="62"/>
      <c r="HG15" s="62"/>
      <c r="HH15" s="62"/>
      <c r="HI15" s="62"/>
      <c r="HJ15" s="62"/>
      <c r="HK15" s="62"/>
      <c r="HL15" s="63" t="s">
        <v>23</v>
      </c>
      <c r="HM15" s="63"/>
      <c r="HN15" s="63"/>
      <c r="HO15" s="63"/>
      <c r="HP15" s="63"/>
      <c r="HQ15" s="63"/>
      <c r="HR15" s="63"/>
      <c r="HS15" s="63"/>
      <c r="HT15" s="63"/>
      <c r="HU15" s="60" t="s">
        <v>21</v>
      </c>
      <c r="HV15" s="60"/>
      <c r="HW15" s="60"/>
      <c r="HX15" s="60"/>
      <c r="HY15" s="60"/>
      <c r="HZ15" s="60"/>
      <c r="IA15" s="60"/>
      <c r="IB15" s="60"/>
      <c r="IC15" s="62" t="s">
        <v>22</v>
      </c>
      <c r="ID15" s="62"/>
      <c r="IE15" s="62"/>
      <c r="IF15" s="62"/>
      <c r="IG15" s="62"/>
      <c r="IH15" s="62"/>
      <c r="II15" s="62"/>
      <c r="IJ15" s="62"/>
      <c r="IK15" s="62"/>
      <c r="IL15" s="63" t="s">
        <v>23</v>
      </c>
      <c r="IM15" s="63"/>
      <c r="IN15" s="63"/>
      <c r="IO15" s="63"/>
      <c r="IP15" s="63"/>
      <c r="IQ15" s="63"/>
      <c r="IR15" s="63"/>
      <c r="IS15" s="63"/>
      <c r="IT15" s="63"/>
      <c r="IU15" s="63"/>
    </row>
    <row r="16" customFormat="false" ht="21" hidden="false" customHeight="true" outlineLevel="0" collapsed="false">
      <c r="A16" s="18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64"/>
      <c r="AG16" s="64"/>
      <c r="AH16" s="64"/>
      <c r="AI16" s="64"/>
      <c r="AJ16" s="64"/>
      <c r="AK16" s="64"/>
      <c r="AL16" s="64"/>
      <c r="AM16" s="65"/>
      <c r="AN16" s="65"/>
      <c r="AO16" s="65"/>
      <c r="AP16" s="65"/>
      <c r="AQ16" s="65"/>
      <c r="AR16" s="65"/>
      <c r="AS16" s="65"/>
      <c r="AT16" s="65"/>
      <c r="AU16" s="65"/>
      <c r="AV16" s="66"/>
      <c r="AW16" s="66"/>
      <c r="AX16" s="66"/>
      <c r="AY16" s="66"/>
      <c r="AZ16" s="66"/>
      <c r="BA16" s="66"/>
      <c r="BB16" s="66"/>
      <c r="BC16" s="66"/>
      <c r="BD16" s="66"/>
      <c r="BE16" s="64"/>
      <c r="BF16" s="64"/>
      <c r="BG16" s="64"/>
      <c r="BH16" s="64"/>
      <c r="BI16" s="64"/>
      <c r="BJ16" s="64"/>
      <c r="BK16" s="65"/>
      <c r="BL16" s="65"/>
      <c r="BM16" s="65"/>
      <c r="BN16" s="65"/>
      <c r="BO16" s="65"/>
      <c r="BP16" s="65"/>
      <c r="BQ16" s="65"/>
      <c r="BR16" s="65"/>
      <c r="BS16" s="66"/>
      <c r="BT16" s="66"/>
      <c r="BU16" s="66"/>
      <c r="BV16" s="66"/>
      <c r="BW16" s="66"/>
      <c r="BX16" s="66"/>
      <c r="BY16" s="66"/>
      <c r="BZ16" s="66"/>
      <c r="CA16" s="64"/>
      <c r="CB16" s="64"/>
      <c r="CC16" s="64"/>
      <c r="CD16" s="64"/>
      <c r="CE16" s="64"/>
      <c r="CF16" s="65"/>
      <c r="CG16" s="65"/>
      <c r="CH16" s="65"/>
      <c r="CI16" s="65"/>
      <c r="CJ16" s="65"/>
      <c r="CK16" s="65"/>
      <c r="CL16" s="65"/>
      <c r="CM16" s="66"/>
      <c r="CN16" s="66"/>
      <c r="CO16" s="66"/>
      <c r="CP16" s="66"/>
      <c r="CQ16" s="66"/>
      <c r="CR16" s="66"/>
      <c r="CS16" s="66"/>
      <c r="CT16" s="66"/>
      <c r="CU16" s="66"/>
      <c r="CV16" s="64"/>
      <c r="CW16" s="64"/>
      <c r="CX16" s="64"/>
      <c r="CY16" s="64"/>
      <c r="CZ16" s="64"/>
      <c r="DA16" s="64"/>
      <c r="DB16" s="64"/>
      <c r="DC16" s="64"/>
      <c r="DD16" s="65"/>
      <c r="DE16" s="65"/>
      <c r="DF16" s="65"/>
      <c r="DG16" s="65"/>
      <c r="DH16" s="65"/>
      <c r="DI16" s="65"/>
      <c r="DJ16" s="65"/>
      <c r="DK16" s="65"/>
      <c r="DL16" s="65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X16" s="3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7" t="str">
        <f aca="false">IF(AF16="","",AF16)</f>
        <v/>
      </c>
      <c r="FF16" s="67"/>
      <c r="FG16" s="67"/>
      <c r="FH16" s="67"/>
      <c r="FI16" s="67"/>
      <c r="FJ16" s="67"/>
      <c r="FK16" s="67"/>
      <c r="FL16" s="68" t="str">
        <f aca="false">IF(AM16="","",AM16)</f>
        <v/>
      </c>
      <c r="FM16" s="68"/>
      <c r="FN16" s="68"/>
      <c r="FO16" s="68"/>
      <c r="FP16" s="68"/>
      <c r="FQ16" s="68"/>
      <c r="FR16" s="68"/>
      <c r="FS16" s="68"/>
      <c r="FT16" s="68"/>
      <c r="FU16" s="69" t="str">
        <f aca="false">IF(AV16="","",AV16)</f>
        <v/>
      </c>
      <c r="FV16" s="69"/>
      <c r="FW16" s="69"/>
      <c r="FX16" s="69"/>
      <c r="FY16" s="69"/>
      <c r="FZ16" s="69"/>
      <c r="GA16" s="69"/>
      <c r="GB16" s="69"/>
      <c r="GC16" s="69"/>
      <c r="GD16" s="67" t="str">
        <f aca="false">IF(BE16="","",BE16)</f>
        <v/>
      </c>
      <c r="GE16" s="67"/>
      <c r="GF16" s="67"/>
      <c r="GG16" s="67"/>
      <c r="GH16" s="67"/>
      <c r="GI16" s="67"/>
      <c r="GJ16" s="68" t="str">
        <f aca="false">IF(BK16="","",BK16)</f>
        <v/>
      </c>
      <c r="GK16" s="68"/>
      <c r="GL16" s="68"/>
      <c r="GM16" s="68"/>
      <c r="GN16" s="68"/>
      <c r="GO16" s="68"/>
      <c r="GP16" s="68"/>
      <c r="GQ16" s="68"/>
      <c r="GR16" s="69" t="str">
        <f aca="false">IF(BS16="","",BS16)</f>
        <v/>
      </c>
      <c r="GS16" s="69"/>
      <c r="GT16" s="69"/>
      <c r="GU16" s="69"/>
      <c r="GV16" s="69"/>
      <c r="GW16" s="69"/>
      <c r="GX16" s="69"/>
      <c r="GY16" s="69"/>
      <c r="GZ16" s="70" t="str">
        <f aca="false">IF(CA16="","",CA16)</f>
        <v/>
      </c>
      <c r="HA16" s="70"/>
      <c r="HB16" s="70"/>
      <c r="HC16" s="70"/>
      <c r="HD16" s="70"/>
      <c r="HE16" s="68" t="str">
        <f aca="false">IF(CF16="","",CF16)</f>
        <v/>
      </c>
      <c r="HF16" s="68"/>
      <c r="HG16" s="68"/>
      <c r="HH16" s="68"/>
      <c r="HI16" s="68"/>
      <c r="HJ16" s="68"/>
      <c r="HK16" s="68"/>
      <c r="HL16" s="69" t="str">
        <f aca="false">IF(CM16="","",CM16)</f>
        <v/>
      </c>
      <c r="HM16" s="69"/>
      <c r="HN16" s="69"/>
      <c r="HO16" s="69"/>
      <c r="HP16" s="69"/>
      <c r="HQ16" s="69"/>
      <c r="HR16" s="69"/>
      <c r="HS16" s="69"/>
      <c r="HT16" s="69"/>
      <c r="HU16" s="67" t="str">
        <f aca="false">IF(CV16="","",CV16)</f>
        <v/>
      </c>
      <c r="HV16" s="67"/>
      <c r="HW16" s="67"/>
      <c r="HX16" s="67"/>
      <c r="HY16" s="67"/>
      <c r="HZ16" s="67"/>
      <c r="IA16" s="67"/>
      <c r="IB16" s="67"/>
      <c r="IC16" s="68" t="str">
        <f aca="false">IF(DD16="","",DD16)</f>
        <v/>
      </c>
      <c r="ID16" s="68"/>
      <c r="IE16" s="68"/>
      <c r="IF16" s="68"/>
      <c r="IG16" s="68"/>
      <c r="IH16" s="68"/>
      <c r="II16" s="68"/>
      <c r="IJ16" s="68"/>
      <c r="IK16" s="68"/>
      <c r="IL16" s="69" t="str">
        <f aca="false">IF(DM16="","",DM16)</f>
        <v/>
      </c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21" hidden="false" customHeight="true" outlineLevel="0" collapsed="false">
      <c r="A17" s="18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64"/>
      <c r="AG17" s="64"/>
      <c r="AH17" s="64"/>
      <c r="AI17" s="64"/>
      <c r="AJ17" s="64"/>
      <c r="AK17" s="64"/>
      <c r="AL17" s="64"/>
      <c r="AM17" s="65"/>
      <c r="AN17" s="65"/>
      <c r="AO17" s="65"/>
      <c r="AP17" s="65"/>
      <c r="AQ17" s="65"/>
      <c r="AR17" s="65"/>
      <c r="AS17" s="65"/>
      <c r="AT17" s="65"/>
      <c r="AU17" s="65"/>
      <c r="AV17" s="66"/>
      <c r="AW17" s="66"/>
      <c r="AX17" s="66"/>
      <c r="AY17" s="66"/>
      <c r="AZ17" s="66"/>
      <c r="BA17" s="66"/>
      <c r="BB17" s="66"/>
      <c r="BC17" s="66"/>
      <c r="BD17" s="66"/>
      <c r="BE17" s="64"/>
      <c r="BF17" s="64"/>
      <c r="BG17" s="64"/>
      <c r="BH17" s="64"/>
      <c r="BI17" s="64"/>
      <c r="BJ17" s="64"/>
      <c r="BK17" s="65"/>
      <c r="BL17" s="65"/>
      <c r="BM17" s="65"/>
      <c r="BN17" s="65"/>
      <c r="BO17" s="65"/>
      <c r="BP17" s="65"/>
      <c r="BQ17" s="65"/>
      <c r="BR17" s="65"/>
      <c r="BS17" s="66"/>
      <c r="BT17" s="66"/>
      <c r="BU17" s="66"/>
      <c r="BV17" s="66"/>
      <c r="BW17" s="66"/>
      <c r="BX17" s="66"/>
      <c r="BY17" s="66"/>
      <c r="BZ17" s="66"/>
      <c r="CA17" s="64"/>
      <c r="CB17" s="64"/>
      <c r="CC17" s="64"/>
      <c r="CD17" s="64"/>
      <c r="CE17" s="64"/>
      <c r="CF17" s="65"/>
      <c r="CG17" s="65"/>
      <c r="CH17" s="65"/>
      <c r="CI17" s="65"/>
      <c r="CJ17" s="65"/>
      <c r="CK17" s="65"/>
      <c r="CL17" s="65"/>
      <c r="CM17" s="66"/>
      <c r="CN17" s="66"/>
      <c r="CO17" s="66"/>
      <c r="CP17" s="66"/>
      <c r="CQ17" s="66"/>
      <c r="CR17" s="66"/>
      <c r="CS17" s="66"/>
      <c r="CT17" s="66"/>
      <c r="CU17" s="66"/>
      <c r="CV17" s="64"/>
      <c r="CW17" s="64"/>
      <c r="CX17" s="64"/>
      <c r="CY17" s="64"/>
      <c r="CZ17" s="64"/>
      <c r="DA17" s="64"/>
      <c r="DB17" s="64"/>
      <c r="DC17" s="64"/>
      <c r="DD17" s="65"/>
      <c r="DE17" s="65"/>
      <c r="DF17" s="65"/>
      <c r="DG17" s="65"/>
      <c r="DH17" s="65"/>
      <c r="DI17" s="65"/>
      <c r="DJ17" s="65"/>
      <c r="DK17" s="65"/>
      <c r="DL17" s="65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X17" s="3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7"/>
      <c r="FF17" s="67"/>
      <c r="FG17" s="67"/>
      <c r="FH17" s="67"/>
      <c r="FI17" s="67"/>
      <c r="FJ17" s="67"/>
      <c r="FK17" s="67"/>
      <c r="FL17" s="68"/>
      <c r="FM17" s="68"/>
      <c r="FN17" s="68"/>
      <c r="FO17" s="68"/>
      <c r="FP17" s="68"/>
      <c r="FQ17" s="68"/>
      <c r="FR17" s="68"/>
      <c r="FS17" s="68"/>
      <c r="FT17" s="68"/>
      <c r="FU17" s="69"/>
      <c r="FV17" s="69"/>
      <c r="FW17" s="69"/>
      <c r="FX17" s="69"/>
      <c r="FY17" s="69"/>
      <c r="FZ17" s="69"/>
      <c r="GA17" s="69"/>
      <c r="GB17" s="69"/>
      <c r="GC17" s="69"/>
      <c r="GD17" s="67"/>
      <c r="GE17" s="67"/>
      <c r="GF17" s="67"/>
      <c r="GG17" s="67"/>
      <c r="GH17" s="67"/>
      <c r="GI17" s="67"/>
      <c r="GJ17" s="68"/>
      <c r="GK17" s="68"/>
      <c r="GL17" s="68"/>
      <c r="GM17" s="68"/>
      <c r="GN17" s="68"/>
      <c r="GO17" s="68"/>
      <c r="GP17" s="68"/>
      <c r="GQ17" s="68"/>
      <c r="GR17" s="69"/>
      <c r="GS17" s="69"/>
      <c r="GT17" s="69"/>
      <c r="GU17" s="69"/>
      <c r="GV17" s="69"/>
      <c r="GW17" s="69"/>
      <c r="GX17" s="69"/>
      <c r="GY17" s="69"/>
      <c r="GZ17" s="70"/>
      <c r="HA17" s="70"/>
      <c r="HB17" s="70"/>
      <c r="HC17" s="70"/>
      <c r="HD17" s="70"/>
      <c r="HE17" s="68"/>
      <c r="HF17" s="68"/>
      <c r="HG17" s="68"/>
      <c r="HH17" s="68"/>
      <c r="HI17" s="68"/>
      <c r="HJ17" s="68"/>
      <c r="HK17" s="68"/>
      <c r="HL17" s="69"/>
      <c r="HM17" s="69"/>
      <c r="HN17" s="69"/>
      <c r="HO17" s="69"/>
      <c r="HP17" s="69"/>
      <c r="HQ17" s="69"/>
      <c r="HR17" s="69"/>
      <c r="HS17" s="69"/>
      <c r="HT17" s="69"/>
      <c r="HU17" s="67"/>
      <c r="HV17" s="67"/>
      <c r="HW17" s="67"/>
      <c r="HX17" s="67"/>
      <c r="HY17" s="67"/>
      <c r="HZ17" s="67"/>
      <c r="IA17" s="67"/>
      <c r="IB17" s="67"/>
      <c r="IC17" s="68"/>
      <c r="ID17" s="68"/>
      <c r="IE17" s="68"/>
      <c r="IF17" s="68"/>
      <c r="IG17" s="68"/>
      <c r="IH17" s="68"/>
      <c r="II17" s="68"/>
      <c r="IJ17" s="68"/>
      <c r="IK17" s="68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9" hidden="false" customHeight="true" outlineLevel="0" collapsed="false">
      <c r="A18" s="18"/>
      <c r="B18" s="71"/>
      <c r="C18" s="72" t="s">
        <v>2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  <c r="X18" s="74"/>
      <c r="Y18" s="75"/>
      <c r="Z18" s="75"/>
      <c r="AA18" s="76" t="s">
        <v>25</v>
      </c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7"/>
      <c r="AS18" s="74"/>
      <c r="AT18" s="75"/>
      <c r="AU18" s="75"/>
      <c r="AV18" s="75"/>
      <c r="AW18" s="75"/>
      <c r="AX18" s="75"/>
      <c r="AY18" s="75"/>
      <c r="AZ18" s="75"/>
      <c r="BA18" s="75"/>
      <c r="BB18" s="75"/>
      <c r="BC18" s="76" t="s">
        <v>26</v>
      </c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5"/>
      <c r="CD18" s="75"/>
      <c r="CE18" s="75"/>
      <c r="CF18" s="75"/>
      <c r="CG18" s="75"/>
      <c r="CH18" s="75"/>
      <c r="CI18" s="74"/>
      <c r="CJ18" s="78" t="s">
        <v>27</v>
      </c>
      <c r="CK18" s="78"/>
      <c r="CL18" s="78"/>
      <c r="CM18" s="78"/>
      <c r="CN18" s="78"/>
      <c r="CO18" s="79"/>
      <c r="CP18" s="79"/>
      <c r="CQ18" s="75"/>
      <c r="CR18" s="80"/>
      <c r="CS18" s="80"/>
      <c r="CT18" s="76" t="s">
        <v>28</v>
      </c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80"/>
      <c r="DJ18" s="80"/>
      <c r="DK18" s="81"/>
      <c r="DL18" s="75"/>
      <c r="DM18" s="75"/>
      <c r="DN18" s="75"/>
      <c r="DO18" s="82" t="s">
        <v>29</v>
      </c>
      <c r="DP18" s="82"/>
      <c r="DQ18" s="82"/>
      <c r="DR18" s="82"/>
      <c r="DS18" s="82"/>
      <c r="DT18" s="82"/>
      <c r="DU18" s="82"/>
      <c r="DV18" s="82"/>
      <c r="DX18" s="3"/>
      <c r="EA18" s="71"/>
      <c r="EB18" s="72" t="s">
        <v>24</v>
      </c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3"/>
      <c r="EW18" s="74"/>
      <c r="EX18" s="75"/>
      <c r="EY18" s="75"/>
      <c r="EZ18" s="76" t="s">
        <v>25</v>
      </c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7"/>
      <c r="FR18" s="74"/>
      <c r="FS18" s="75"/>
      <c r="FT18" s="75"/>
      <c r="FU18" s="75"/>
      <c r="FV18" s="75"/>
      <c r="FW18" s="75"/>
      <c r="FX18" s="75"/>
      <c r="FY18" s="75"/>
      <c r="FZ18" s="75"/>
      <c r="GA18" s="75"/>
      <c r="GB18" s="76" t="s">
        <v>26</v>
      </c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5"/>
      <c r="HC18" s="75"/>
      <c r="HD18" s="75"/>
      <c r="HE18" s="75"/>
      <c r="HF18" s="75"/>
      <c r="HG18" s="75"/>
      <c r="HH18" s="74"/>
      <c r="HI18" s="78" t="s">
        <v>27</v>
      </c>
      <c r="HJ18" s="78"/>
      <c r="HK18" s="78"/>
      <c r="HL18" s="78"/>
      <c r="HM18" s="78"/>
      <c r="HN18" s="79"/>
      <c r="HO18" s="79"/>
      <c r="HP18" s="75"/>
      <c r="HQ18" s="80"/>
      <c r="HR18" s="80"/>
      <c r="HS18" s="76" t="s">
        <v>28</v>
      </c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80"/>
      <c r="II18" s="80"/>
      <c r="IJ18" s="81"/>
      <c r="IK18" s="75"/>
      <c r="IL18" s="75"/>
      <c r="IM18" s="75"/>
      <c r="IN18" s="82" t="s">
        <v>29</v>
      </c>
      <c r="IO18" s="82"/>
      <c r="IP18" s="82"/>
      <c r="IQ18" s="82"/>
      <c r="IR18" s="82"/>
      <c r="IS18" s="82"/>
      <c r="IT18" s="82"/>
      <c r="IU18" s="82"/>
    </row>
    <row r="19" customFormat="false" ht="4.5" hidden="false" customHeight="true" outlineLevel="0" collapsed="false">
      <c r="A19" s="18"/>
      <c r="B19" s="83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84"/>
      <c r="X19" s="85"/>
      <c r="Y19" s="86"/>
      <c r="Z19" s="8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87"/>
      <c r="AS19" s="85"/>
      <c r="AT19" s="86"/>
      <c r="AU19" s="86"/>
      <c r="AV19" s="86"/>
      <c r="AW19" s="86"/>
      <c r="AX19" s="86"/>
      <c r="AY19" s="86"/>
      <c r="AZ19" s="86"/>
      <c r="BA19" s="86"/>
      <c r="BB19" s="8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86"/>
      <c r="CD19" s="86"/>
      <c r="CE19" s="86"/>
      <c r="CF19" s="86"/>
      <c r="CG19" s="86"/>
      <c r="CH19" s="86"/>
      <c r="CI19" s="85"/>
      <c r="CJ19" s="78"/>
      <c r="CK19" s="78"/>
      <c r="CL19" s="78"/>
      <c r="CM19" s="78"/>
      <c r="CN19" s="78"/>
      <c r="CO19" s="88"/>
      <c r="CP19" s="88"/>
      <c r="CQ19" s="86"/>
      <c r="CR19" s="89"/>
      <c r="CS19" s="89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89"/>
      <c r="DJ19" s="89"/>
      <c r="DK19" s="90"/>
      <c r="DL19" s="86"/>
      <c r="DM19" s="86"/>
      <c r="DN19" s="86"/>
      <c r="DO19" s="82"/>
      <c r="DP19" s="82"/>
      <c r="DQ19" s="82"/>
      <c r="DR19" s="82"/>
      <c r="DS19" s="82"/>
      <c r="DT19" s="82"/>
      <c r="DU19" s="82"/>
      <c r="DV19" s="82"/>
      <c r="DX19" s="3"/>
      <c r="EA19" s="83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84"/>
      <c r="EW19" s="85"/>
      <c r="EX19" s="86"/>
      <c r="EY19" s="8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87"/>
      <c r="FR19" s="85"/>
      <c r="FS19" s="86"/>
      <c r="FT19" s="86"/>
      <c r="FU19" s="86"/>
      <c r="FV19" s="86"/>
      <c r="FW19" s="86"/>
      <c r="FX19" s="86"/>
      <c r="FY19" s="86"/>
      <c r="FZ19" s="86"/>
      <c r="GA19" s="8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86"/>
      <c r="HC19" s="86"/>
      <c r="HD19" s="86"/>
      <c r="HE19" s="86"/>
      <c r="HF19" s="86"/>
      <c r="HG19" s="86"/>
      <c r="HH19" s="85"/>
      <c r="HI19" s="78"/>
      <c r="HJ19" s="78"/>
      <c r="HK19" s="78"/>
      <c r="HL19" s="78"/>
      <c r="HM19" s="78"/>
      <c r="HN19" s="88"/>
      <c r="HO19" s="88"/>
      <c r="HP19" s="86"/>
      <c r="HQ19" s="89"/>
      <c r="HR19" s="89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89"/>
      <c r="II19" s="89"/>
      <c r="IJ19" s="90"/>
      <c r="IK19" s="86"/>
      <c r="IL19" s="86"/>
      <c r="IM19" s="86"/>
      <c r="IN19" s="82"/>
      <c r="IO19" s="82"/>
      <c r="IP19" s="82"/>
      <c r="IQ19" s="82"/>
      <c r="IR19" s="82"/>
      <c r="IS19" s="82"/>
      <c r="IT19" s="82"/>
      <c r="IU19" s="82"/>
    </row>
    <row r="20" customFormat="false" ht="4.5" hidden="false" customHeight="true" outlineLevel="0" collapsed="false">
      <c r="A20" s="18"/>
      <c r="B20" s="83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84"/>
      <c r="X20" s="85"/>
      <c r="Y20" s="86"/>
      <c r="Z20" s="8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87"/>
      <c r="AS20" s="85"/>
      <c r="AT20" s="86"/>
      <c r="AU20" s="86"/>
      <c r="AV20" s="86"/>
      <c r="AW20" s="86"/>
      <c r="AX20" s="86"/>
      <c r="AY20" s="86"/>
      <c r="AZ20" s="86"/>
      <c r="BA20" s="86"/>
      <c r="BB20" s="8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86"/>
      <c r="CD20" s="86"/>
      <c r="CE20" s="86"/>
      <c r="CF20" s="86"/>
      <c r="CG20" s="86"/>
      <c r="CH20" s="86"/>
      <c r="CI20" s="85"/>
      <c r="CJ20" s="78"/>
      <c r="CK20" s="78"/>
      <c r="CL20" s="78"/>
      <c r="CM20" s="78"/>
      <c r="CN20" s="78"/>
      <c r="CO20" s="88"/>
      <c r="CP20" s="88"/>
      <c r="CQ20" s="86"/>
      <c r="CR20" s="89"/>
      <c r="CS20" s="89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89"/>
      <c r="DJ20" s="89"/>
      <c r="DK20" s="90"/>
      <c r="DL20" s="86"/>
      <c r="DM20" s="86"/>
      <c r="DN20" s="86"/>
      <c r="DO20" s="82"/>
      <c r="DP20" s="82"/>
      <c r="DQ20" s="82"/>
      <c r="DR20" s="82"/>
      <c r="DS20" s="82"/>
      <c r="DT20" s="82"/>
      <c r="DU20" s="82"/>
      <c r="DV20" s="82"/>
      <c r="DX20" s="3"/>
      <c r="EA20" s="83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84"/>
      <c r="EW20" s="85"/>
      <c r="EX20" s="86"/>
      <c r="EY20" s="8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87"/>
      <c r="FR20" s="85"/>
      <c r="FS20" s="86"/>
      <c r="FT20" s="86"/>
      <c r="FU20" s="86"/>
      <c r="FV20" s="86"/>
      <c r="FW20" s="86"/>
      <c r="FX20" s="86"/>
      <c r="FY20" s="86"/>
      <c r="FZ20" s="86"/>
      <c r="GA20" s="8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86"/>
      <c r="HC20" s="86"/>
      <c r="HD20" s="86"/>
      <c r="HE20" s="86"/>
      <c r="HF20" s="86"/>
      <c r="HG20" s="86"/>
      <c r="HH20" s="85"/>
      <c r="HI20" s="78"/>
      <c r="HJ20" s="78"/>
      <c r="HK20" s="78"/>
      <c r="HL20" s="78"/>
      <c r="HM20" s="78"/>
      <c r="HN20" s="88"/>
      <c r="HO20" s="88"/>
      <c r="HP20" s="86"/>
      <c r="HQ20" s="89"/>
      <c r="HR20" s="89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89"/>
      <c r="II20" s="89"/>
      <c r="IJ20" s="90"/>
      <c r="IK20" s="86"/>
      <c r="IL20" s="86"/>
      <c r="IM20" s="86"/>
      <c r="IN20" s="82"/>
      <c r="IO20" s="82"/>
      <c r="IP20" s="82"/>
      <c r="IQ20" s="82"/>
      <c r="IR20" s="82"/>
      <c r="IS20" s="82"/>
      <c r="IT20" s="82"/>
      <c r="IU20" s="82"/>
    </row>
    <row r="21" customFormat="false" ht="4.5" hidden="false" customHeight="true" outlineLevel="0" collapsed="false">
      <c r="A21" s="18"/>
      <c r="B21" s="83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84"/>
      <c r="X21" s="85"/>
      <c r="Y21" s="86"/>
      <c r="Z21" s="8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87"/>
      <c r="AS21" s="85"/>
      <c r="AT21" s="86"/>
      <c r="AU21" s="86"/>
      <c r="AV21" s="86"/>
      <c r="AW21" s="86"/>
      <c r="AX21" s="86"/>
      <c r="AY21" s="86"/>
      <c r="AZ21" s="86"/>
      <c r="BA21" s="86"/>
      <c r="BB21" s="8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86"/>
      <c r="CD21" s="86"/>
      <c r="CE21" s="86"/>
      <c r="CF21" s="86"/>
      <c r="CG21" s="86"/>
      <c r="CH21" s="86"/>
      <c r="CI21" s="85"/>
      <c r="CJ21" s="78"/>
      <c r="CK21" s="78"/>
      <c r="CL21" s="78"/>
      <c r="CM21" s="78"/>
      <c r="CN21" s="78"/>
      <c r="CO21" s="88"/>
      <c r="CP21" s="88"/>
      <c r="CQ21" s="86"/>
      <c r="CR21" s="89"/>
      <c r="CS21" s="89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89"/>
      <c r="DJ21" s="89"/>
      <c r="DK21" s="90"/>
      <c r="DL21" s="86"/>
      <c r="DM21" s="86"/>
      <c r="DN21" s="86"/>
      <c r="DO21" s="82"/>
      <c r="DP21" s="82"/>
      <c r="DQ21" s="82"/>
      <c r="DR21" s="82"/>
      <c r="DS21" s="82"/>
      <c r="DT21" s="82"/>
      <c r="DU21" s="82"/>
      <c r="DV21" s="82"/>
      <c r="DX21" s="3"/>
      <c r="EA21" s="83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84"/>
      <c r="EW21" s="85"/>
      <c r="EX21" s="86"/>
      <c r="EY21" s="8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87"/>
      <c r="FR21" s="85"/>
      <c r="FS21" s="86"/>
      <c r="FT21" s="86"/>
      <c r="FU21" s="86"/>
      <c r="FV21" s="86"/>
      <c r="FW21" s="86"/>
      <c r="FX21" s="86"/>
      <c r="FY21" s="86"/>
      <c r="FZ21" s="86"/>
      <c r="GA21" s="8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86"/>
      <c r="HC21" s="86"/>
      <c r="HD21" s="86"/>
      <c r="HE21" s="86"/>
      <c r="HF21" s="86"/>
      <c r="HG21" s="86"/>
      <c r="HH21" s="85"/>
      <c r="HI21" s="78"/>
      <c r="HJ21" s="78"/>
      <c r="HK21" s="78"/>
      <c r="HL21" s="78"/>
      <c r="HM21" s="78"/>
      <c r="HN21" s="88"/>
      <c r="HO21" s="88"/>
      <c r="HP21" s="86"/>
      <c r="HQ21" s="89"/>
      <c r="HR21" s="89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89"/>
      <c r="II21" s="89"/>
      <c r="IJ21" s="90"/>
      <c r="IK21" s="86"/>
      <c r="IL21" s="86"/>
      <c r="IM21" s="86"/>
      <c r="IN21" s="82"/>
      <c r="IO21" s="82"/>
      <c r="IP21" s="82"/>
      <c r="IQ21" s="82"/>
      <c r="IR21" s="82"/>
      <c r="IS21" s="82"/>
      <c r="IT21" s="82"/>
      <c r="IU21" s="82"/>
    </row>
    <row r="22" customFormat="false" ht="6.75" hidden="false" customHeight="true" outlineLevel="0" collapsed="false">
      <c r="A22" s="18"/>
      <c r="B22" s="83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84"/>
      <c r="X22" s="85"/>
      <c r="Y22" s="86"/>
      <c r="Z22" s="8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87"/>
      <c r="AS22" s="85"/>
      <c r="AT22" s="86"/>
      <c r="AU22" s="86"/>
      <c r="AV22" s="86"/>
      <c r="AW22" s="86"/>
      <c r="AX22" s="86"/>
      <c r="AY22" s="86"/>
      <c r="AZ22" s="86"/>
      <c r="BA22" s="86"/>
      <c r="BB22" s="86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6"/>
      <c r="CD22" s="86"/>
      <c r="CE22" s="86"/>
      <c r="CF22" s="86"/>
      <c r="CG22" s="86"/>
      <c r="CH22" s="86"/>
      <c r="CI22" s="85"/>
      <c r="CJ22" s="78"/>
      <c r="CK22" s="78"/>
      <c r="CL22" s="78"/>
      <c r="CM22" s="78"/>
      <c r="CN22" s="78"/>
      <c r="CO22" s="88"/>
      <c r="CP22" s="88"/>
      <c r="CQ22" s="86"/>
      <c r="CR22" s="86"/>
      <c r="CS22" s="86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6"/>
      <c r="DM22" s="86"/>
      <c r="DN22" s="86"/>
      <c r="DO22" s="82"/>
      <c r="DP22" s="82"/>
      <c r="DQ22" s="82"/>
      <c r="DR22" s="82"/>
      <c r="DS22" s="82"/>
      <c r="DT22" s="82"/>
      <c r="DU22" s="82"/>
      <c r="DV22" s="82"/>
      <c r="DX22" s="3"/>
      <c r="EA22" s="83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84"/>
      <c r="EW22" s="85"/>
      <c r="EX22" s="86"/>
      <c r="EY22" s="8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87"/>
      <c r="FR22" s="85"/>
      <c r="FS22" s="86"/>
      <c r="FT22" s="86"/>
      <c r="FU22" s="86"/>
      <c r="FV22" s="86"/>
      <c r="FW22" s="86"/>
      <c r="FX22" s="86"/>
      <c r="FY22" s="86"/>
      <c r="FZ22" s="86"/>
      <c r="GA22" s="86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6"/>
      <c r="HC22" s="86"/>
      <c r="HD22" s="86"/>
      <c r="HE22" s="86"/>
      <c r="HF22" s="86"/>
      <c r="HG22" s="86"/>
      <c r="HH22" s="85"/>
      <c r="HI22" s="78"/>
      <c r="HJ22" s="78"/>
      <c r="HK22" s="78"/>
      <c r="HL22" s="78"/>
      <c r="HM22" s="78"/>
      <c r="HN22" s="88"/>
      <c r="HO22" s="88"/>
      <c r="HP22" s="86"/>
      <c r="HQ22" s="86"/>
      <c r="HR22" s="86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6"/>
      <c r="IL22" s="86"/>
      <c r="IM22" s="86"/>
      <c r="IN22" s="82"/>
      <c r="IO22" s="82"/>
      <c r="IP22" s="82"/>
      <c r="IQ22" s="82"/>
      <c r="IR22" s="82"/>
      <c r="IS22" s="82"/>
      <c r="IT22" s="82"/>
      <c r="IU22" s="82"/>
    </row>
    <row r="23" customFormat="false" ht="4.5" hidden="false" customHeight="true" outlineLevel="0" collapsed="false">
      <c r="A23" s="18"/>
      <c r="B23" s="83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84"/>
      <c r="X23" s="85"/>
      <c r="Y23" s="86"/>
      <c r="Z23" s="8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87"/>
      <c r="AS23" s="85"/>
      <c r="AT23" s="86"/>
      <c r="AU23" s="86"/>
      <c r="AV23" s="86"/>
      <c r="AW23" s="86"/>
      <c r="AX23" s="86"/>
      <c r="AY23" s="86"/>
      <c r="AZ23" s="86"/>
      <c r="BA23" s="86"/>
      <c r="BB23" s="86"/>
      <c r="BC23" s="89"/>
      <c r="BD23" s="89"/>
      <c r="BE23" s="89"/>
      <c r="BF23" s="91" t="s">
        <v>30</v>
      </c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2"/>
      <c r="CA23" s="89"/>
      <c r="CB23" s="89"/>
      <c r="CC23" s="86"/>
      <c r="CD23" s="86"/>
      <c r="CE23" s="86"/>
      <c r="CF23" s="86"/>
      <c r="CG23" s="86"/>
      <c r="CH23" s="86"/>
      <c r="CI23" s="85"/>
      <c r="CJ23" s="78"/>
      <c r="CK23" s="78"/>
      <c r="CL23" s="78"/>
      <c r="CM23" s="78"/>
      <c r="CN23" s="78"/>
      <c r="CO23" s="88"/>
      <c r="CP23" s="88"/>
      <c r="CQ23" s="86"/>
      <c r="CR23" s="93"/>
      <c r="CS23" s="91" t="s">
        <v>31</v>
      </c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3"/>
      <c r="DK23" s="94"/>
      <c r="DL23" s="86"/>
      <c r="DM23" s="86"/>
      <c r="DN23" s="86"/>
      <c r="DO23" s="82"/>
      <c r="DP23" s="82"/>
      <c r="DQ23" s="82"/>
      <c r="DR23" s="82"/>
      <c r="DS23" s="82"/>
      <c r="DT23" s="82"/>
      <c r="DU23" s="82"/>
      <c r="DV23" s="82"/>
      <c r="DX23" s="3"/>
      <c r="EA23" s="83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84"/>
      <c r="EW23" s="85"/>
      <c r="EX23" s="86"/>
      <c r="EY23" s="8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87"/>
      <c r="FR23" s="85"/>
      <c r="FS23" s="86"/>
      <c r="FT23" s="86"/>
      <c r="FU23" s="86"/>
      <c r="FV23" s="86"/>
      <c r="FW23" s="86"/>
      <c r="FX23" s="86"/>
      <c r="FY23" s="86"/>
      <c r="FZ23" s="86"/>
      <c r="GA23" s="86"/>
      <c r="GB23" s="89"/>
      <c r="GC23" s="89"/>
      <c r="GD23" s="89"/>
      <c r="GE23" s="91" t="s">
        <v>30</v>
      </c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2"/>
      <c r="GZ23" s="89"/>
      <c r="HA23" s="89"/>
      <c r="HB23" s="86"/>
      <c r="HC23" s="86"/>
      <c r="HD23" s="86"/>
      <c r="HE23" s="86"/>
      <c r="HF23" s="86"/>
      <c r="HG23" s="86"/>
      <c r="HH23" s="85"/>
      <c r="HI23" s="78"/>
      <c r="HJ23" s="78"/>
      <c r="HK23" s="78"/>
      <c r="HL23" s="78"/>
      <c r="HM23" s="78"/>
      <c r="HN23" s="88"/>
      <c r="HO23" s="88"/>
      <c r="HP23" s="86"/>
      <c r="HQ23" s="93"/>
      <c r="HR23" s="91" t="s">
        <v>31</v>
      </c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3"/>
      <c r="IJ23" s="94"/>
      <c r="IK23" s="86"/>
      <c r="IL23" s="86"/>
      <c r="IM23" s="86"/>
      <c r="IN23" s="82"/>
      <c r="IO23" s="82"/>
      <c r="IP23" s="82"/>
      <c r="IQ23" s="82"/>
      <c r="IR23" s="82"/>
      <c r="IS23" s="82"/>
      <c r="IT23" s="82"/>
      <c r="IU23" s="82"/>
    </row>
    <row r="24" customFormat="false" ht="4.5" hidden="false" customHeight="true" outlineLevel="0" collapsed="false">
      <c r="A24" s="18"/>
      <c r="B24" s="8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6"/>
      <c r="P24" s="86"/>
      <c r="Q24" s="47" t="s">
        <v>32</v>
      </c>
      <c r="R24" s="47"/>
      <c r="S24" s="47"/>
      <c r="T24" s="47"/>
      <c r="U24" s="47"/>
      <c r="V24" s="47"/>
      <c r="W24" s="47"/>
      <c r="X24" s="47"/>
      <c r="Y24" s="95"/>
      <c r="Z24" s="86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85"/>
      <c r="AT24" s="86"/>
      <c r="AU24" s="86"/>
      <c r="AV24" s="86"/>
      <c r="AW24" s="86"/>
      <c r="AX24" s="86"/>
      <c r="AY24" s="86"/>
      <c r="AZ24" s="86"/>
      <c r="BA24" s="86"/>
      <c r="BB24" s="86"/>
      <c r="BC24" s="89"/>
      <c r="BD24" s="89"/>
      <c r="BE24" s="89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2"/>
      <c r="CA24" s="89"/>
      <c r="CB24" s="89"/>
      <c r="CC24" s="86"/>
      <c r="CD24" s="86"/>
      <c r="CE24" s="86"/>
      <c r="CF24" s="86"/>
      <c r="CG24" s="86"/>
      <c r="CH24" s="86"/>
      <c r="CI24" s="85"/>
      <c r="CJ24" s="78"/>
      <c r="CK24" s="78"/>
      <c r="CL24" s="78"/>
      <c r="CM24" s="78"/>
      <c r="CN24" s="78"/>
      <c r="CO24" s="88"/>
      <c r="CP24" s="88"/>
      <c r="CQ24" s="86"/>
      <c r="CR24" s="93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3"/>
      <c r="DK24" s="94"/>
      <c r="DL24" s="86"/>
      <c r="DM24" s="86"/>
      <c r="DN24" s="86"/>
      <c r="DO24" s="82"/>
      <c r="DP24" s="82"/>
      <c r="DQ24" s="82"/>
      <c r="DR24" s="82"/>
      <c r="DS24" s="82"/>
      <c r="DT24" s="82"/>
      <c r="DU24" s="82"/>
      <c r="DV24" s="82"/>
      <c r="DX24" s="3"/>
      <c r="EA24" s="8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86"/>
      <c r="EO24" s="86"/>
      <c r="EP24" s="47" t="s">
        <v>32</v>
      </c>
      <c r="EQ24" s="47"/>
      <c r="ER24" s="47"/>
      <c r="ES24" s="47"/>
      <c r="ET24" s="47"/>
      <c r="EU24" s="47"/>
      <c r="EV24" s="47"/>
      <c r="EW24" s="47"/>
      <c r="EX24" s="95"/>
      <c r="EY24" s="86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85"/>
      <c r="FS24" s="86"/>
      <c r="FT24" s="86"/>
      <c r="FU24" s="86"/>
      <c r="FV24" s="86"/>
      <c r="FW24" s="86"/>
      <c r="FX24" s="86"/>
      <c r="FY24" s="86"/>
      <c r="FZ24" s="86"/>
      <c r="GA24" s="86"/>
      <c r="GB24" s="89"/>
      <c r="GC24" s="89"/>
      <c r="GD24" s="89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2"/>
      <c r="GZ24" s="89"/>
      <c r="HA24" s="89"/>
      <c r="HB24" s="86"/>
      <c r="HC24" s="86"/>
      <c r="HD24" s="86"/>
      <c r="HE24" s="86"/>
      <c r="HF24" s="86"/>
      <c r="HG24" s="86"/>
      <c r="HH24" s="85"/>
      <c r="HI24" s="78"/>
      <c r="HJ24" s="78"/>
      <c r="HK24" s="78"/>
      <c r="HL24" s="78"/>
      <c r="HM24" s="78"/>
      <c r="HN24" s="88"/>
      <c r="HO24" s="88"/>
      <c r="HP24" s="86"/>
      <c r="HQ24" s="93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3"/>
      <c r="IJ24" s="94"/>
      <c r="IK24" s="86"/>
      <c r="IL24" s="86"/>
      <c r="IM24" s="86"/>
      <c r="IN24" s="82"/>
      <c r="IO24" s="82"/>
      <c r="IP24" s="82"/>
      <c r="IQ24" s="82"/>
      <c r="IR24" s="82"/>
      <c r="IS24" s="82"/>
      <c r="IT24" s="82"/>
      <c r="IU24" s="82"/>
    </row>
    <row r="25" customFormat="false" ht="15" hidden="false" customHeight="true" outlineLevel="0" collapsed="false">
      <c r="A25" s="18"/>
      <c r="B25" s="83"/>
      <c r="C25" s="96" t="s">
        <v>33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86"/>
      <c r="P25" s="86"/>
      <c r="Q25" s="47"/>
      <c r="R25" s="47"/>
      <c r="S25" s="47"/>
      <c r="T25" s="47"/>
      <c r="U25" s="47"/>
      <c r="V25" s="47"/>
      <c r="W25" s="47"/>
      <c r="X25" s="47"/>
      <c r="Y25" s="95"/>
      <c r="Z25" s="86"/>
      <c r="AA25" s="97" t="s">
        <v>34</v>
      </c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2"/>
      <c r="AS25" s="85"/>
      <c r="AT25" s="86"/>
      <c r="AU25" s="86"/>
      <c r="AV25" s="98"/>
      <c r="AW25" s="98"/>
      <c r="AX25" s="98"/>
      <c r="AY25" s="98"/>
      <c r="AZ25" s="98"/>
      <c r="BA25" s="98"/>
      <c r="BB25" s="98"/>
      <c r="BC25" s="99"/>
      <c r="BD25" s="99"/>
      <c r="BE25" s="99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100"/>
      <c r="CA25" s="99"/>
      <c r="CB25" s="99"/>
      <c r="CC25" s="98"/>
      <c r="CD25" s="98"/>
      <c r="CE25" s="98"/>
      <c r="CF25" s="98"/>
      <c r="CG25" s="98"/>
      <c r="CH25" s="98"/>
      <c r="CI25" s="101"/>
      <c r="CJ25" s="78"/>
      <c r="CK25" s="78"/>
      <c r="CL25" s="78"/>
      <c r="CM25" s="78"/>
      <c r="CN25" s="78"/>
      <c r="CO25" s="102"/>
      <c r="CP25" s="102"/>
      <c r="CQ25" s="98"/>
      <c r="CR25" s="103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103"/>
      <c r="DK25" s="104"/>
      <c r="DL25" s="98"/>
      <c r="DM25" s="98"/>
      <c r="DN25" s="98"/>
      <c r="DO25" s="82"/>
      <c r="DP25" s="82"/>
      <c r="DQ25" s="82"/>
      <c r="DR25" s="82"/>
      <c r="DS25" s="82"/>
      <c r="DT25" s="82"/>
      <c r="DU25" s="82"/>
      <c r="DV25" s="82"/>
      <c r="DX25" s="3"/>
      <c r="EA25" s="83"/>
      <c r="EB25" s="96" t="s">
        <v>33</v>
      </c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86"/>
      <c r="EO25" s="86"/>
      <c r="EP25" s="47"/>
      <c r="EQ25" s="47"/>
      <c r="ER25" s="47"/>
      <c r="ES25" s="47"/>
      <c r="ET25" s="47"/>
      <c r="EU25" s="47"/>
      <c r="EV25" s="47"/>
      <c r="EW25" s="47"/>
      <c r="EX25" s="95"/>
      <c r="EY25" s="86"/>
      <c r="EZ25" s="97" t="s">
        <v>34</v>
      </c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2"/>
      <c r="FR25" s="85"/>
      <c r="FS25" s="86"/>
      <c r="FT25" s="86"/>
      <c r="FU25" s="98"/>
      <c r="FV25" s="98"/>
      <c r="FW25" s="98"/>
      <c r="FX25" s="98"/>
      <c r="FY25" s="98"/>
      <c r="FZ25" s="98"/>
      <c r="GA25" s="98"/>
      <c r="GB25" s="99"/>
      <c r="GC25" s="99"/>
      <c r="GD25" s="99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100"/>
      <c r="GZ25" s="99"/>
      <c r="HA25" s="99"/>
      <c r="HB25" s="98"/>
      <c r="HC25" s="98"/>
      <c r="HD25" s="98"/>
      <c r="HE25" s="98"/>
      <c r="HF25" s="98"/>
      <c r="HG25" s="98"/>
      <c r="HH25" s="101"/>
      <c r="HI25" s="78"/>
      <c r="HJ25" s="78"/>
      <c r="HK25" s="78"/>
      <c r="HL25" s="78"/>
      <c r="HM25" s="78"/>
      <c r="HN25" s="102"/>
      <c r="HO25" s="102"/>
      <c r="HP25" s="98"/>
      <c r="HQ25" s="103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103"/>
      <c r="IJ25" s="104"/>
      <c r="IK25" s="98"/>
      <c r="IL25" s="98"/>
      <c r="IM25" s="98"/>
      <c r="IN25" s="82"/>
      <c r="IO25" s="82"/>
      <c r="IP25" s="82"/>
      <c r="IQ25" s="82"/>
      <c r="IR25" s="82"/>
      <c r="IS25" s="82"/>
      <c r="IT25" s="82"/>
      <c r="IU25" s="82"/>
    </row>
    <row r="26" customFormat="false" ht="23.25" hidden="false" customHeight="true" outlineLevel="0" collapsed="false">
      <c r="A26" s="18"/>
      <c r="B26" s="83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86"/>
      <c r="P26" s="86"/>
      <c r="Q26" s="47"/>
      <c r="R26" s="47"/>
      <c r="S26" s="47"/>
      <c r="T26" s="47"/>
      <c r="U26" s="47"/>
      <c r="V26" s="47"/>
      <c r="W26" s="47"/>
      <c r="X26" s="47"/>
      <c r="Y26" s="105"/>
      <c r="Z26" s="106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107"/>
      <c r="AS26" s="108"/>
      <c r="AT26" s="109"/>
      <c r="AU26" s="110"/>
      <c r="AV26" s="106"/>
      <c r="AW26" s="106"/>
      <c r="AX26" s="111" t="s">
        <v>35</v>
      </c>
      <c r="AY26" s="111"/>
      <c r="AZ26" s="111"/>
      <c r="BA26" s="111"/>
      <c r="BB26" s="111"/>
      <c r="BC26" s="111"/>
      <c r="BD26" s="111"/>
      <c r="BE26" s="112"/>
      <c r="BF26" s="112"/>
      <c r="BG26" s="113"/>
      <c r="BH26" s="112"/>
      <c r="BI26" s="112"/>
      <c r="BJ26" s="112"/>
      <c r="BK26" s="112"/>
      <c r="BL26" s="111" t="s">
        <v>32</v>
      </c>
      <c r="BM26" s="111"/>
      <c r="BN26" s="111"/>
      <c r="BO26" s="111"/>
      <c r="BP26" s="111"/>
      <c r="BQ26" s="111"/>
      <c r="BR26" s="111"/>
      <c r="BS26" s="111"/>
      <c r="BT26" s="111"/>
      <c r="BU26" s="112"/>
      <c r="BV26" s="112"/>
      <c r="BW26" s="112"/>
      <c r="BX26" s="112"/>
      <c r="BY26" s="114"/>
      <c r="BZ26" s="115"/>
      <c r="CA26" s="115"/>
      <c r="CB26" s="111" t="s">
        <v>36</v>
      </c>
      <c r="CC26" s="111"/>
      <c r="CD26" s="111"/>
      <c r="CE26" s="111"/>
      <c r="CF26" s="111"/>
      <c r="CG26" s="110"/>
      <c r="CH26" s="110"/>
      <c r="CI26" s="116"/>
      <c r="CJ26" s="78"/>
      <c r="CK26" s="78"/>
      <c r="CL26" s="78"/>
      <c r="CM26" s="78"/>
      <c r="CN26" s="78"/>
      <c r="CO26" s="112"/>
      <c r="CP26" s="112"/>
      <c r="CQ26" s="106"/>
      <c r="CR26" s="106"/>
      <c r="CS26" s="112"/>
      <c r="CT26" s="111" t="s">
        <v>37</v>
      </c>
      <c r="CU26" s="111"/>
      <c r="CV26" s="111"/>
      <c r="CW26" s="111"/>
      <c r="CX26" s="111"/>
      <c r="CY26" s="111"/>
      <c r="CZ26" s="112"/>
      <c r="DA26" s="117"/>
      <c r="DB26" s="112"/>
      <c r="DC26" s="112"/>
      <c r="DD26" s="112"/>
      <c r="DE26" s="112"/>
      <c r="DF26" s="118" t="s">
        <v>36</v>
      </c>
      <c r="DG26" s="118"/>
      <c r="DH26" s="118"/>
      <c r="DI26" s="118"/>
      <c r="DJ26" s="118"/>
      <c r="DK26" s="118"/>
      <c r="DL26" s="118"/>
      <c r="DM26" s="118"/>
      <c r="DN26" s="118"/>
      <c r="DO26" s="82"/>
      <c r="DP26" s="82"/>
      <c r="DQ26" s="82"/>
      <c r="DR26" s="82"/>
      <c r="DS26" s="82"/>
      <c r="DT26" s="82"/>
      <c r="DU26" s="82"/>
      <c r="DV26" s="82"/>
      <c r="DX26" s="3"/>
      <c r="EA26" s="83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86"/>
      <c r="EO26" s="86"/>
      <c r="EP26" s="47"/>
      <c r="EQ26" s="47"/>
      <c r="ER26" s="47"/>
      <c r="ES26" s="47"/>
      <c r="ET26" s="47"/>
      <c r="EU26" s="47"/>
      <c r="EV26" s="47"/>
      <c r="EW26" s="47"/>
      <c r="EX26" s="105"/>
      <c r="EY26" s="106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107"/>
      <c r="FR26" s="108"/>
      <c r="FS26" s="109"/>
      <c r="FT26" s="110"/>
      <c r="FU26" s="106"/>
      <c r="FV26" s="106"/>
      <c r="FW26" s="111" t="s">
        <v>35</v>
      </c>
      <c r="FX26" s="111"/>
      <c r="FY26" s="111"/>
      <c r="FZ26" s="111"/>
      <c r="GA26" s="111"/>
      <c r="GB26" s="111"/>
      <c r="GC26" s="111"/>
      <c r="GD26" s="112"/>
      <c r="GE26" s="112"/>
      <c r="GF26" s="113"/>
      <c r="GG26" s="112"/>
      <c r="GH26" s="112"/>
      <c r="GI26" s="112"/>
      <c r="GJ26" s="112"/>
      <c r="GK26" s="111" t="s">
        <v>32</v>
      </c>
      <c r="GL26" s="111"/>
      <c r="GM26" s="111"/>
      <c r="GN26" s="111"/>
      <c r="GO26" s="111"/>
      <c r="GP26" s="111"/>
      <c r="GQ26" s="111"/>
      <c r="GR26" s="111"/>
      <c r="GS26" s="111"/>
      <c r="GT26" s="112"/>
      <c r="GU26" s="112"/>
      <c r="GV26" s="112"/>
      <c r="GW26" s="112"/>
      <c r="GX26" s="114"/>
      <c r="GY26" s="112"/>
      <c r="GZ26" s="112"/>
      <c r="HA26" s="111" t="s">
        <v>36</v>
      </c>
      <c r="HB26" s="111"/>
      <c r="HC26" s="111"/>
      <c r="HD26" s="111"/>
      <c r="HE26" s="111"/>
      <c r="HF26" s="106"/>
      <c r="HG26" s="106"/>
      <c r="HH26" s="108"/>
      <c r="HI26" s="78"/>
      <c r="HJ26" s="78"/>
      <c r="HK26" s="78"/>
      <c r="HL26" s="78"/>
      <c r="HM26" s="78"/>
      <c r="HN26" s="112"/>
      <c r="HO26" s="112"/>
      <c r="HP26" s="106"/>
      <c r="HQ26" s="106"/>
      <c r="HR26" s="112"/>
      <c r="HS26" s="111" t="s">
        <v>37</v>
      </c>
      <c r="HT26" s="111"/>
      <c r="HU26" s="111"/>
      <c r="HV26" s="111"/>
      <c r="HW26" s="111"/>
      <c r="HX26" s="111"/>
      <c r="HY26" s="112"/>
      <c r="HZ26" s="117"/>
      <c r="IA26" s="112"/>
      <c r="IB26" s="112"/>
      <c r="IC26" s="112"/>
      <c r="ID26" s="112"/>
      <c r="IE26" s="118" t="s">
        <v>36</v>
      </c>
      <c r="IF26" s="118"/>
      <c r="IG26" s="118"/>
      <c r="IH26" s="118"/>
      <c r="II26" s="118"/>
      <c r="IJ26" s="118"/>
      <c r="IK26" s="118"/>
      <c r="IL26" s="118"/>
      <c r="IM26" s="118"/>
      <c r="IN26" s="82"/>
      <c r="IO26" s="82"/>
      <c r="IP26" s="82"/>
      <c r="IQ26" s="82"/>
      <c r="IR26" s="82"/>
      <c r="IS26" s="82"/>
      <c r="IT26" s="82"/>
      <c r="IU26" s="82"/>
    </row>
    <row r="27" customFormat="false" ht="21.75" hidden="false" customHeight="true" outlineLevel="0" collapsed="false">
      <c r="A27" s="18"/>
      <c r="B27" s="47" t="s">
        <v>38</v>
      </c>
      <c r="C27" s="47"/>
      <c r="D27" s="47"/>
      <c r="E27" s="47"/>
      <c r="F27" s="47"/>
      <c r="G27" s="47"/>
      <c r="H27" s="47"/>
      <c r="I27" s="47" t="s">
        <v>39</v>
      </c>
      <c r="J27" s="47"/>
      <c r="K27" s="47"/>
      <c r="L27" s="47"/>
      <c r="M27" s="47"/>
      <c r="N27" s="47"/>
      <c r="O27" s="47"/>
      <c r="P27" s="47"/>
      <c r="Q27" s="119"/>
      <c r="R27" s="119"/>
      <c r="S27" s="119"/>
      <c r="T27" s="119"/>
      <c r="U27" s="119"/>
      <c r="V27" s="119"/>
      <c r="W27" s="119"/>
      <c r="X27" s="119"/>
      <c r="Y27" s="120" t="s">
        <v>22</v>
      </c>
      <c r="Z27" s="120"/>
      <c r="AA27" s="120"/>
      <c r="AB27" s="120"/>
      <c r="AC27" s="120"/>
      <c r="AD27" s="120"/>
      <c r="AE27" s="120"/>
      <c r="AF27" s="120"/>
      <c r="AG27" s="120"/>
      <c r="AH27" s="120"/>
      <c r="AI27" s="58" t="s">
        <v>23</v>
      </c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120" t="s">
        <v>40</v>
      </c>
      <c r="AU27" s="120"/>
      <c r="AV27" s="120"/>
      <c r="AW27" s="120"/>
      <c r="AX27" s="120"/>
      <c r="AY27" s="120"/>
      <c r="AZ27" s="120"/>
      <c r="BA27" s="120"/>
      <c r="BB27" s="120"/>
      <c r="BC27" s="121" t="s">
        <v>41</v>
      </c>
      <c r="BD27" s="121"/>
      <c r="BE27" s="121"/>
      <c r="BF27" s="121"/>
      <c r="BG27" s="121"/>
      <c r="BH27" s="122" t="s">
        <v>21</v>
      </c>
      <c r="BI27" s="122"/>
      <c r="BJ27" s="122"/>
      <c r="BK27" s="122"/>
      <c r="BL27" s="123" t="s">
        <v>40</v>
      </c>
      <c r="BM27" s="123"/>
      <c r="BN27" s="123"/>
      <c r="BO27" s="123"/>
      <c r="BP27" s="123"/>
      <c r="BQ27" s="123"/>
      <c r="BR27" s="123"/>
      <c r="BS27" s="123"/>
      <c r="BT27" s="123"/>
      <c r="BU27" s="124" t="s">
        <v>41</v>
      </c>
      <c r="BV27" s="124"/>
      <c r="BW27" s="124"/>
      <c r="BX27" s="124"/>
      <c r="BY27" s="120" t="s">
        <v>40</v>
      </c>
      <c r="BZ27" s="120"/>
      <c r="CA27" s="120"/>
      <c r="CB27" s="120"/>
      <c r="CC27" s="120"/>
      <c r="CD27" s="120"/>
      <c r="CE27" s="121" t="s">
        <v>41</v>
      </c>
      <c r="CF27" s="121"/>
      <c r="CG27" s="121"/>
      <c r="CH27" s="121"/>
      <c r="CI27" s="121"/>
      <c r="CJ27" s="125" t="s">
        <v>40</v>
      </c>
      <c r="CK27" s="125"/>
      <c r="CL27" s="125"/>
      <c r="CM27" s="125"/>
      <c r="CN27" s="125"/>
      <c r="CO27" s="126" t="s">
        <v>21</v>
      </c>
      <c r="CP27" s="126"/>
      <c r="CQ27" s="126"/>
      <c r="CR27" s="126"/>
      <c r="CS27" s="126"/>
      <c r="CT27" s="126"/>
      <c r="CU27" s="126"/>
      <c r="CV27" s="126"/>
      <c r="CW27" s="123" t="s">
        <v>40</v>
      </c>
      <c r="CX27" s="123"/>
      <c r="CY27" s="123"/>
      <c r="CZ27" s="123"/>
      <c r="DA27" s="123"/>
      <c r="DB27" s="123"/>
      <c r="DC27" s="123"/>
      <c r="DD27" s="123"/>
      <c r="DE27" s="123"/>
      <c r="DF27" s="58" t="s">
        <v>40</v>
      </c>
      <c r="DG27" s="58"/>
      <c r="DH27" s="58"/>
      <c r="DI27" s="58"/>
      <c r="DJ27" s="58"/>
      <c r="DK27" s="58"/>
      <c r="DL27" s="58"/>
      <c r="DM27" s="58"/>
      <c r="DN27" s="58"/>
      <c r="DO27" s="125" t="s">
        <v>40</v>
      </c>
      <c r="DP27" s="125"/>
      <c r="DQ27" s="125"/>
      <c r="DR27" s="125"/>
      <c r="DS27" s="125"/>
      <c r="DT27" s="125"/>
      <c r="DU27" s="125"/>
      <c r="DV27" s="125"/>
      <c r="DX27" s="3"/>
      <c r="EA27" s="47" t="s">
        <v>38</v>
      </c>
      <c r="EB27" s="47"/>
      <c r="EC27" s="47"/>
      <c r="ED27" s="47"/>
      <c r="EE27" s="47"/>
      <c r="EF27" s="47"/>
      <c r="EG27" s="47"/>
      <c r="EH27" s="47" t="s">
        <v>39</v>
      </c>
      <c r="EI27" s="47"/>
      <c r="EJ27" s="47"/>
      <c r="EK27" s="47"/>
      <c r="EL27" s="47"/>
      <c r="EM27" s="47"/>
      <c r="EN27" s="47"/>
      <c r="EO27" s="47"/>
      <c r="EP27" s="119"/>
      <c r="EQ27" s="119"/>
      <c r="ER27" s="119"/>
      <c r="ES27" s="119"/>
      <c r="ET27" s="119"/>
      <c r="EU27" s="119"/>
      <c r="EV27" s="119"/>
      <c r="EW27" s="119"/>
      <c r="EX27" s="120" t="s">
        <v>22</v>
      </c>
      <c r="EY27" s="120"/>
      <c r="EZ27" s="120"/>
      <c r="FA27" s="120"/>
      <c r="FB27" s="120"/>
      <c r="FC27" s="120"/>
      <c r="FD27" s="120"/>
      <c r="FE27" s="120"/>
      <c r="FF27" s="120"/>
      <c r="FG27" s="120"/>
      <c r="FH27" s="58" t="s">
        <v>23</v>
      </c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120" t="s">
        <v>40</v>
      </c>
      <c r="FT27" s="120"/>
      <c r="FU27" s="120"/>
      <c r="FV27" s="120"/>
      <c r="FW27" s="120"/>
      <c r="FX27" s="120"/>
      <c r="FY27" s="120"/>
      <c r="FZ27" s="120"/>
      <c r="GA27" s="120"/>
      <c r="GB27" s="121" t="s">
        <v>41</v>
      </c>
      <c r="GC27" s="121"/>
      <c r="GD27" s="121"/>
      <c r="GE27" s="121"/>
      <c r="GF27" s="121"/>
      <c r="GG27" s="122" t="s">
        <v>21</v>
      </c>
      <c r="GH27" s="122"/>
      <c r="GI27" s="122"/>
      <c r="GJ27" s="122"/>
      <c r="GK27" s="123" t="s">
        <v>40</v>
      </c>
      <c r="GL27" s="123"/>
      <c r="GM27" s="123"/>
      <c r="GN27" s="123"/>
      <c r="GO27" s="123"/>
      <c r="GP27" s="123"/>
      <c r="GQ27" s="123"/>
      <c r="GR27" s="123"/>
      <c r="GS27" s="123"/>
      <c r="GT27" s="127" t="s">
        <v>41</v>
      </c>
      <c r="GU27" s="127"/>
      <c r="GV27" s="127"/>
      <c r="GW27" s="127"/>
      <c r="GX27" s="120" t="s">
        <v>40</v>
      </c>
      <c r="GY27" s="120"/>
      <c r="GZ27" s="120"/>
      <c r="HA27" s="120"/>
      <c r="HB27" s="120"/>
      <c r="HC27" s="120"/>
      <c r="HD27" s="121" t="s">
        <v>41</v>
      </c>
      <c r="HE27" s="121"/>
      <c r="HF27" s="121"/>
      <c r="HG27" s="121"/>
      <c r="HH27" s="121"/>
      <c r="HI27" s="125" t="s">
        <v>40</v>
      </c>
      <c r="HJ27" s="125"/>
      <c r="HK27" s="125"/>
      <c r="HL27" s="125"/>
      <c r="HM27" s="125"/>
      <c r="HN27" s="120" t="s">
        <v>21</v>
      </c>
      <c r="HO27" s="120"/>
      <c r="HP27" s="120"/>
      <c r="HQ27" s="120"/>
      <c r="HR27" s="120"/>
      <c r="HS27" s="120"/>
      <c r="HT27" s="120"/>
      <c r="HU27" s="120"/>
      <c r="HV27" s="57" t="s">
        <v>40</v>
      </c>
      <c r="HW27" s="57"/>
      <c r="HX27" s="57"/>
      <c r="HY27" s="57"/>
      <c r="HZ27" s="57"/>
      <c r="IA27" s="57"/>
      <c r="IB27" s="57"/>
      <c r="IC27" s="57"/>
      <c r="ID27" s="57"/>
      <c r="IE27" s="58" t="s">
        <v>40</v>
      </c>
      <c r="IF27" s="58"/>
      <c r="IG27" s="58"/>
      <c r="IH27" s="58"/>
      <c r="II27" s="58"/>
      <c r="IJ27" s="58"/>
      <c r="IK27" s="58"/>
      <c r="IL27" s="58"/>
      <c r="IM27" s="58"/>
      <c r="IN27" s="125" t="s">
        <v>40</v>
      </c>
      <c r="IO27" s="125"/>
      <c r="IP27" s="125"/>
      <c r="IQ27" s="125"/>
      <c r="IR27" s="125"/>
      <c r="IS27" s="125"/>
      <c r="IT27" s="125"/>
      <c r="IU27" s="125"/>
    </row>
    <row r="28" customFormat="false" ht="18" hidden="false" customHeight="true" outlineLevel="0" collapsed="false">
      <c r="A28" s="1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129"/>
      <c r="AU28" s="129"/>
      <c r="AV28" s="129"/>
      <c r="AW28" s="129"/>
      <c r="AX28" s="129"/>
      <c r="AY28" s="129"/>
      <c r="AZ28" s="129"/>
      <c r="BA28" s="129"/>
      <c r="BB28" s="129"/>
      <c r="BC28" s="130"/>
      <c r="BD28" s="130"/>
      <c r="BE28" s="130"/>
      <c r="BF28" s="130"/>
      <c r="BG28" s="130"/>
      <c r="BH28" s="131"/>
      <c r="BI28" s="131"/>
      <c r="BJ28" s="131"/>
      <c r="BK28" s="131"/>
      <c r="BL28" s="132"/>
      <c r="BM28" s="132"/>
      <c r="BN28" s="132"/>
      <c r="BO28" s="132"/>
      <c r="BP28" s="132"/>
      <c r="BQ28" s="132"/>
      <c r="BR28" s="132"/>
      <c r="BS28" s="132"/>
      <c r="BT28" s="132"/>
      <c r="BU28" s="133"/>
      <c r="BV28" s="133"/>
      <c r="BW28" s="133"/>
      <c r="BX28" s="133"/>
      <c r="BY28" s="129"/>
      <c r="BZ28" s="129"/>
      <c r="CA28" s="129"/>
      <c r="CB28" s="129"/>
      <c r="CC28" s="129"/>
      <c r="CD28" s="129"/>
      <c r="CE28" s="130"/>
      <c r="CF28" s="130"/>
      <c r="CG28" s="130"/>
      <c r="CH28" s="130"/>
      <c r="CI28" s="130"/>
      <c r="CJ28" s="134"/>
      <c r="CK28" s="134"/>
      <c r="CL28" s="134"/>
      <c r="CM28" s="134"/>
      <c r="CN28" s="134"/>
      <c r="CO28" s="135"/>
      <c r="CP28" s="135"/>
      <c r="CQ28" s="135"/>
      <c r="CR28" s="135"/>
      <c r="CS28" s="135"/>
      <c r="CT28" s="135"/>
      <c r="CU28" s="135"/>
      <c r="CV28" s="135"/>
      <c r="CW28" s="132"/>
      <c r="CX28" s="132"/>
      <c r="CY28" s="132"/>
      <c r="CZ28" s="132"/>
      <c r="DA28" s="132"/>
      <c r="DB28" s="132"/>
      <c r="DC28" s="132"/>
      <c r="DD28" s="132"/>
      <c r="DE28" s="132"/>
      <c r="DF28" s="130"/>
      <c r="DG28" s="130"/>
      <c r="DH28" s="130"/>
      <c r="DI28" s="130"/>
      <c r="DJ28" s="130"/>
      <c r="DK28" s="130"/>
      <c r="DL28" s="130"/>
      <c r="DM28" s="130"/>
      <c r="DN28" s="130"/>
      <c r="DO28" s="134"/>
      <c r="DP28" s="134"/>
      <c r="DQ28" s="134"/>
      <c r="DR28" s="134"/>
      <c r="DS28" s="134"/>
      <c r="DT28" s="134"/>
      <c r="DU28" s="134"/>
      <c r="DV28" s="134"/>
      <c r="DX28" s="3"/>
      <c r="EA28" s="136" t="str">
        <f aca="false">IF(B28="","",B28)</f>
        <v/>
      </c>
      <c r="EB28" s="136"/>
      <c r="EC28" s="136"/>
      <c r="ED28" s="136"/>
      <c r="EE28" s="136"/>
      <c r="EF28" s="136"/>
      <c r="EG28" s="136"/>
      <c r="EH28" s="136" t="str">
        <f aca="false">IF(I28="","",I28)</f>
        <v/>
      </c>
      <c r="EI28" s="136"/>
      <c r="EJ28" s="136"/>
      <c r="EK28" s="136"/>
      <c r="EL28" s="136"/>
      <c r="EM28" s="136"/>
      <c r="EN28" s="136"/>
      <c r="EO28" s="136"/>
      <c r="EP28" s="136" t="str">
        <f aca="false">IF(Q28="","",Q28)</f>
        <v/>
      </c>
      <c r="EQ28" s="136"/>
      <c r="ER28" s="136"/>
      <c r="ES28" s="136"/>
      <c r="ET28" s="136"/>
      <c r="EU28" s="136"/>
      <c r="EV28" s="136"/>
      <c r="EW28" s="136"/>
      <c r="EX28" s="67" t="str">
        <f aca="false">IF(Y28="","",Y28)</f>
        <v/>
      </c>
      <c r="EY28" s="67"/>
      <c r="EZ28" s="67"/>
      <c r="FA28" s="67"/>
      <c r="FB28" s="67"/>
      <c r="FC28" s="67"/>
      <c r="FD28" s="67"/>
      <c r="FE28" s="67"/>
      <c r="FF28" s="67"/>
      <c r="FG28" s="67"/>
      <c r="FH28" s="69" t="str">
        <f aca="false">IF(AI28="","",AI28)</f>
        <v/>
      </c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137" t="str">
        <f aca="false">IF(AT28="","",AT28)</f>
        <v/>
      </c>
      <c r="FT28" s="137"/>
      <c r="FU28" s="137"/>
      <c r="FV28" s="137"/>
      <c r="FW28" s="137"/>
      <c r="FX28" s="137"/>
      <c r="FY28" s="137"/>
      <c r="FZ28" s="137"/>
      <c r="GA28" s="137"/>
      <c r="GB28" s="138" t="str">
        <f aca="false">IF(BC28="","",BC28)</f>
        <v/>
      </c>
      <c r="GC28" s="138"/>
      <c r="GD28" s="138"/>
      <c r="GE28" s="138"/>
      <c r="GF28" s="138"/>
      <c r="GG28" s="139"/>
      <c r="GH28" s="139"/>
      <c r="GI28" s="139"/>
      <c r="GJ28" s="139"/>
      <c r="GK28" s="140" t="str">
        <f aca="false">IF(BL28="","",BL28)</f>
        <v/>
      </c>
      <c r="GL28" s="140"/>
      <c r="GM28" s="140"/>
      <c r="GN28" s="140"/>
      <c r="GO28" s="140"/>
      <c r="GP28" s="140"/>
      <c r="GQ28" s="140"/>
      <c r="GR28" s="140"/>
      <c r="GS28" s="140"/>
      <c r="GT28" s="68" t="str">
        <f aca="false">IF(BU28="","",BU28)</f>
        <v/>
      </c>
      <c r="GU28" s="68"/>
      <c r="GV28" s="68"/>
      <c r="GW28" s="68"/>
      <c r="GX28" s="137" t="str">
        <f aca="false">IF(BY28="","",BY28)</f>
        <v/>
      </c>
      <c r="GY28" s="137"/>
      <c r="GZ28" s="137"/>
      <c r="HA28" s="137"/>
      <c r="HB28" s="137"/>
      <c r="HC28" s="137"/>
      <c r="HD28" s="138" t="str">
        <f aca="false">IF(CE28="","",CE28)</f>
        <v/>
      </c>
      <c r="HE28" s="138"/>
      <c r="HF28" s="138"/>
      <c r="HG28" s="138"/>
      <c r="HH28" s="138"/>
      <c r="HI28" s="141" t="str">
        <f aca="false">IF(CJ28="","",CJ28)</f>
        <v/>
      </c>
      <c r="HJ28" s="141"/>
      <c r="HK28" s="141"/>
      <c r="HL28" s="141"/>
      <c r="HM28" s="141"/>
      <c r="HN28" s="137" t="str">
        <f aca="false">IF(CO28="","",CO28)</f>
        <v/>
      </c>
      <c r="HO28" s="137"/>
      <c r="HP28" s="137"/>
      <c r="HQ28" s="137"/>
      <c r="HR28" s="137"/>
      <c r="HS28" s="137"/>
      <c r="HT28" s="137"/>
      <c r="HU28" s="137"/>
      <c r="HV28" s="68" t="str">
        <f aca="false">IF(CW28="","",CW28)</f>
        <v/>
      </c>
      <c r="HW28" s="68"/>
      <c r="HX28" s="68"/>
      <c r="HY28" s="68"/>
      <c r="HZ28" s="68"/>
      <c r="IA28" s="68"/>
      <c r="IB28" s="68"/>
      <c r="IC28" s="68"/>
      <c r="ID28" s="68"/>
      <c r="IE28" s="138" t="str">
        <f aca="false">IF(DF28="","",DF28)</f>
        <v/>
      </c>
      <c r="IF28" s="138"/>
      <c r="IG28" s="138"/>
      <c r="IH28" s="138"/>
      <c r="II28" s="138"/>
      <c r="IJ28" s="138"/>
      <c r="IK28" s="138"/>
      <c r="IL28" s="138"/>
      <c r="IM28" s="138"/>
      <c r="IN28" s="141" t="str">
        <f aca="false">IF(DO28="","",DO28)</f>
        <v/>
      </c>
      <c r="IO28" s="141"/>
      <c r="IP28" s="141"/>
      <c r="IQ28" s="141"/>
      <c r="IR28" s="141"/>
      <c r="IS28" s="141"/>
      <c r="IT28" s="141"/>
      <c r="IU28" s="141"/>
    </row>
    <row r="29" customFormat="false" ht="18" hidden="false" customHeight="true" outlineLevel="0" collapsed="false">
      <c r="A29" s="1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129"/>
      <c r="AU29" s="129"/>
      <c r="AV29" s="129"/>
      <c r="AW29" s="129"/>
      <c r="AX29" s="129"/>
      <c r="AY29" s="129"/>
      <c r="AZ29" s="129"/>
      <c r="BA29" s="129"/>
      <c r="BB29" s="129"/>
      <c r="BC29" s="130"/>
      <c r="BD29" s="130"/>
      <c r="BE29" s="130"/>
      <c r="BF29" s="130"/>
      <c r="BG29" s="130"/>
      <c r="BH29" s="131"/>
      <c r="BI29" s="131"/>
      <c r="BJ29" s="131"/>
      <c r="BK29" s="131"/>
      <c r="BL29" s="132"/>
      <c r="BM29" s="132"/>
      <c r="BN29" s="132"/>
      <c r="BO29" s="132"/>
      <c r="BP29" s="132"/>
      <c r="BQ29" s="132"/>
      <c r="BR29" s="132"/>
      <c r="BS29" s="132"/>
      <c r="BT29" s="132"/>
      <c r="BU29" s="133"/>
      <c r="BV29" s="133"/>
      <c r="BW29" s="133"/>
      <c r="BX29" s="133"/>
      <c r="BY29" s="129"/>
      <c r="BZ29" s="129"/>
      <c r="CA29" s="129"/>
      <c r="CB29" s="129"/>
      <c r="CC29" s="129"/>
      <c r="CD29" s="129"/>
      <c r="CE29" s="130"/>
      <c r="CF29" s="130"/>
      <c r="CG29" s="130"/>
      <c r="CH29" s="130"/>
      <c r="CI29" s="130"/>
      <c r="CJ29" s="134"/>
      <c r="CK29" s="134"/>
      <c r="CL29" s="134"/>
      <c r="CM29" s="134"/>
      <c r="CN29" s="134"/>
      <c r="CO29" s="135"/>
      <c r="CP29" s="135"/>
      <c r="CQ29" s="135"/>
      <c r="CR29" s="135"/>
      <c r="CS29" s="135"/>
      <c r="CT29" s="135"/>
      <c r="CU29" s="135"/>
      <c r="CV29" s="135"/>
      <c r="CW29" s="132"/>
      <c r="CX29" s="132"/>
      <c r="CY29" s="132"/>
      <c r="CZ29" s="132"/>
      <c r="DA29" s="132"/>
      <c r="DB29" s="132"/>
      <c r="DC29" s="132"/>
      <c r="DD29" s="132"/>
      <c r="DE29" s="132"/>
      <c r="DF29" s="130"/>
      <c r="DG29" s="130"/>
      <c r="DH29" s="130"/>
      <c r="DI29" s="130"/>
      <c r="DJ29" s="130"/>
      <c r="DK29" s="130"/>
      <c r="DL29" s="130"/>
      <c r="DM29" s="130"/>
      <c r="DN29" s="130"/>
      <c r="DO29" s="134"/>
      <c r="DP29" s="134"/>
      <c r="DQ29" s="134"/>
      <c r="DR29" s="134"/>
      <c r="DS29" s="134"/>
      <c r="DT29" s="134"/>
      <c r="DU29" s="134"/>
      <c r="DV29" s="134"/>
      <c r="DX29" s="3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137"/>
      <c r="FT29" s="137"/>
      <c r="FU29" s="137"/>
      <c r="FV29" s="137"/>
      <c r="FW29" s="137"/>
      <c r="FX29" s="137"/>
      <c r="FY29" s="137"/>
      <c r="FZ29" s="137"/>
      <c r="GA29" s="137"/>
      <c r="GB29" s="138"/>
      <c r="GC29" s="138"/>
      <c r="GD29" s="138"/>
      <c r="GE29" s="138"/>
      <c r="GF29" s="138"/>
      <c r="GG29" s="139"/>
      <c r="GH29" s="139"/>
      <c r="GI29" s="139"/>
      <c r="GJ29" s="139"/>
      <c r="GK29" s="140"/>
      <c r="GL29" s="140"/>
      <c r="GM29" s="140"/>
      <c r="GN29" s="140"/>
      <c r="GO29" s="140"/>
      <c r="GP29" s="140"/>
      <c r="GQ29" s="140"/>
      <c r="GR29" s="140"/>
      <c r="GS29" s="140"/>
      <c r="GT29" s="68"/>
      <c r="GU29" s="68"/>
      <c r="GV29" s="68"/>
      <c r="GW29" s="68"/>
      <c r="GX29" s="137"/>
      <c r="GY29" s="137"/>
      <c r="GZ29" s="137"/>
      <c r="HA29" s="137"/>
      <c r="HB29" s="137"/>
      <c r="HC29" s="137"/>
      <c r="HD29" s="138"/>
      <c r="HE29" s="138"/>
      <c r="HF29" s="138"/>
      <c r="HG29" s="138"/>
      <c r="HH29" s="138"/>
      <c r="HI29" s="141"/>
      <c r="HJ29" s="141"/>
      <c r="HK29" s="141"/>
      <c r="HL29" s="141"/>
      <c r="HM29" s="141"/>
      <c r="HN29" s="137"/>
      <c r="HO29" s="137"/>
      <c r="HP29" s="137"/>
      <c r="HQ29" s="137"/>
      <c r="HR29" s="137"/>
      <c r="HS29" s="137"/>
      <c r="HT29" s="137"/>
      <c r="HU29" s="137"/>
      <c r="HV29" s="68"/>
      <c r="HW29" s="68"/>
      <c r="HX29" s="68"/>
      <c r="HY29" s="68"/>
      <c r="HZ29" s="68"/>
      <c r="IA29" s="68"/>
      <c r="IB29" s="68"/>
      <c r="IC29" s="68"/>
      <c r="ID29" s="68"/>
      <c r="IE29" s="138"/>
      <c r="IF29" s="138"/>
      <c r="IG29" s="138"/>
      <c r="IH29" s="138"/>
      <c r="II29" s="138"/>
      <c r="IJ29" s="138"/>
      <c r="IK29" s="138"/>
      <c r="IL29" s="138"/>
      <c r="IM29" s="138"/>
      <c r="IN29" s="141"/>
      <c r="IO29" s="141"/>
      <c r="IP29" s="141"/>
      <c r="IQ29" s="141"/>
      <c r="IR29" s="141"/>
      <c r="IS29" s="141"/>
      <c r="IT29" s="141"/>
      <c r="IU29" s="141"/>
    </row>
    <row r="30" customFormat="false" ht="21" hidden="false" customHeight="true" outlineLevel="0" collapsed="false">
      <c r="A30" s="1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129"/>
      <c r="AU30" s="129"/>
      <c r="AV30" s="129"/>
      <c r="AW30" s="129"/>
      <c r="AX30" s="129"/>
      <c r="AY30" s="129"/>
      <c r="AZ30" s="129"/>
      <c r="BA30" s="129"/>
      <c r="BB30" s="129"/>
      <c r="BC30" s="130"/>
      <c r="BD30" s="130"/>
      <c r="BE30" s="130"/>
      <c r="BF30" s="130"/>
      <c r="BG30" s="130"/>
      <c r="BH30" s="131"/>
      <c r="BI30" s="131"/>
      <c r="BJ30" s="131"/>
      <c r="BK30" s="131"/>
      <c r="BL30" s="132"/>
      <c r="BM30" s="132"/>
      <c r="BN30" s="132"/>
      <c r="BO30" s="132"/>
      <c r="BP30" s="132"/>
      <c r="BQ30" s="132"/>
      <c r="BR30" s="132"/>
      <c r="BS30" s="132"/>
      <c r="BT30" s="132"/>
      <c r="BU30" s="133"/>
      <c r="BV30" s="133"/>
      <c r="BW30" s="133"/>
      <c r="BX30" s="133"/>
      <c r="BY30" s="129"/>
      <c r="BZ30" s="129"/>
      <c r="CA30" s="129"/>
      <c r="CB30" s="129"/>
      <c r="CC30" s="129"/>
      <c r="CD30" s="129"/>
      <c r="CE30" s="130"/>
      <c r="CF30" s="130"/>
      <c r="CG30" s="130"/>
      <c r="CH30" s="130"/>
      <c r="CI30" s="130"/>
      <c r="CJ30" s="134"/>
      <c r="CK30" s="134"/>
      <c r="CL30" s="134"/>
      <c r="CM30" s="134"/>
      <c r="CN30" s="134"/>
      <c r="CO30" s="135"/>
      <c r="CP30" s="135"/>
      <c r="CQ30" s="135"/>
      <c r="CR30" s="135"/>
      <c r="CS30" s="135"/>
      <c r="CT30" s="135"/>
      <c r="CU30" s="135"/>
      <c r="CV30" s="135"/>
      <c r="CW30" s="132"/>
      <c r="CX30" s="132"/>
      <c r="CY30" s="132"/>
      <c r="CZ30" s="132"/>
      <c r="DA30" s="132"/>
      <c r="DB30" s="132"/>
      <c r="DC30" s="132"/>
      <c r="DD30" s="132"/>
      <c r="DE30" s="132"/>
      <c r="DF30" s="130"/>
      <c r="DG30" s="130"/>
      <c r="DH30" s="130"/>
      <c r="DI30" s="130"/>
      <c r="DJ30" s="130"/>
      <c r="DK30" s="130"/>
      <c r="DL30" s="130"/>
      <c r="DM30" s="130"/>
      <c r="DN30" s="130"/>
      <c r="DO30" s="134"/>
      <c r="DP30" s="134"/>
      <c r="DQ30" s="134"/>
      <c r="DR30" s="134"/>
      <c r="DS30" s="134"/>
      <c r="DT30" s="134"/>
      <c r="DU30" s="134"/>
      <c r="DV30" s="134"/>
      <c r="DX30" s="3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137"/>
      <c r="FT30" s="137"/>
      <c r="FU30" s="137"/>
      <c r="FV30" s="137"/>
      <c r="FW30" s="137"/>
      <c r="FX30" s="137"/>
      <c r="FY30" s="137"/>
      <c r="FZ30" s="137"/>
      <c r="GA30" s="137"/>
      <c r="GB30" s="138"/>
      <c r="GC30" s="138"/>
      <c r="GD30" s="138"/>
      <c r="GE30" s="138"/>
      <c r="GF30" s="138"/>
      <c r="GG30" s="139"/>
      <c r="GH30" s="139"/>
      <c r="GI30" s="139"/>
      <c r="GJ30" s="139"/>
      <c r="GK30" s="140"/>
      <c r="GL30" s="140"/>
      <c r="GM30" s="140"/>
      <c r="GN30" s="140"/>
      <c r="GO30" s="140"/>
      <c r="GP30" s="140"/>
      <c r="GQ30" s="140"/>
      <c r="GR30" s="140"/>
      <c r="GS30" s="140"/>
      <c r="GT30" s="68"/>
      <c r="GU30" s="68"/>
      <c r="GV30" s="68"/>
      <c r="GW30" s="68"/>
      <c r="GX30" s="137"/>
      <c r="GY30" s="137"/>
      <c r="GZ30" s="137"/>
      <c r="HA30" s="137"/>
      <c r="HB30" s="137"/>
      <c r="HC30" s="137"/>
      <c r="HD30" s="138"/>
      <c r="HE30" s="138"/>
      <c r="HF30" s="138"/>
      <c r="HG30" s="138"/>
      <c r="HH30" s="138"/>
      <c r="HI30" s="141"/>
      <c r="HJ30" s="141"/>
      <c r="HK30" s="141"/>
      <c r="HL30" s="141"/>
      <c r="HM30" s="141"/>
      <c r="HN30" s="137"/>
      <c r="HO30" s="137"/>
      <c r="HP30" s="137"/>
      <c r="HQ30" s="137"/>
      <c r="HR30" s="137"/>
      <c r="HS30" s="137"/>
      <c r="HT30" s="137"/>
      <c r="HU30" s="137"/>
      <c r="HV30" s="68"/>
      <c r="HW30" s="68"/>
      <c r="HX30" s="68"/>
      <c r="HY30" s="68"/>
      <c r="HZ30" s="68"/>
      <c r="IA30" s="68"/>
      <c r="IB30" s="68"/>
      <c r="IC30" s="68"/>
      <c r="ID30" s="68"/>
      <c r="IE30" s="138"/>
      <c r="IF30" s="138"/>
      <c r="IG30" s="138"/>
      <c r="IH30" s="138"/>
      <c r="II30" s="138"/>
      <c r="IJ30" s="138"/>
      <c r="IK30" s="138"/>
      <c r="IL30" s="138"/>
      <c r="IM30" s="138"/>
      <c r="IN30" s="141"/>
      <c r="IO30" s="141"/>
      <c r="IP30" s="141"/>
      <c r="IQ30" s="141"/>
      <c r="IR30" s="141"/>
      <c r="IS30" s="141"/>
      <c r="IT30" s="141"/>
      <c r="IU30" s="141"/>
    </row>
    <row r="31" customFormat="false" ht="33.75" hidden="false" customHeight="true" outlineLevel="0" collapsed="false">
      <c r="A31" s="18"/>
      <c r="B31" s="47" t="s">
        <v>42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 t="s">
        <v>43</v>
      </c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 t="s">
        <v>44</v>
      </c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 t="s">
        <v>45</v>
      </c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X31" s="3"/>
      <c r="EA31" s="47" t="s">
        <v>42</v>
      </c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 t="s">
        <v>43</v>
      </c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 t="s">
        <v>44</v>
      </c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 t="s">
        <v>45</v>
      </c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customFormat="false" ht="22.5" hidden="false" customHeight="true" outlineLevel="0" collapsed="false">
      <c r="A32" s="18"/>
      <c r="B32" s="142" t="s">
        <v>21</v>
      </c>
      <c r="C32" s="142"/>
      <c r="D32" s="142"/>
      <c r="E32" s="142"/>
      <c r="F32" s="142"/>
      <c r="G32" s="142"/>
      <c r="H32" s="142"/>
      <c r="I32" s="143" t="s">
        <v>22</v>
      </c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58" t="s">
        <v>23</v>
      </c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120" t="s">
        <v>22</v>
      </c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58" t="s">
        <v>23</v>
      </c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120" t="s">
        <v>22</v>
      </c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58" t="s">
        <v>23</v>
      </c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120" t="s">
        <v>22</v>
      </c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58" t="s">
        <v>23</v>
      </c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X32" s="3"/>
      <c r="EA32" s="142" t="s">
        <v>21</v>
      </c>
      <c r="EB32" s="142"/>
      <c r="EC32" s="142"/>
      <c r="ED32" s="142"/>
      <c r="EE32" s="142"/>
      <c r="EF32" s="142"/>
      <c r="EG32" s="142"/>
      <c r="EH32" s="143" t="s">
        <v>22</v>
      </c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58" t="s">
        <v>23</v>
      </c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120" t="s">
        <v>22</v>
      </c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58" t="s">
        <v>23</v>
      </c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120" t="s">
        <v>22</v>
      </c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58" t="s">
        <v>23</v>
      </c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120" t="s">
        <v>22</v>
      </c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58" t="s">
        <v>23</v>
      </c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</row>
    <row r="33" customFormat="false" ht="22.5" hidden="false" customHeight="true" outlineLevel="0" collapsed="false">
      <c r="A33" s="18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X33" s="3"/>
      <c r="EA33" s="67" t="str">
        <f aca="false">IF(B33="","",B33)</f>
        <v/>
      </c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9" t="str">
        <f aca="false">IF(T33="","",T33)</f>
        <v/>
      </c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7" t="str">
        <f aca="false">IF(AJ33="","",AJ33)</f>
        <v/>
      </c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9" t="str">
        <f aca="false">IF(AZ33="","",AZ33)</f>
        <v/>
      </c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7" t="str">
        <f aca="false">IF(BN33="","",BN33)</f>
        <v/>
      </c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9" t="str">
        <f aca="false">IF(CB33="","",CB33)</f>
        <v/>
      </c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7" t="str">
        <f aca="false">IF(CO33="","",CO33)</f>
        <v/>
      </c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9" t="str">
        <f aca="false">IF(DF33="","",DF33)</f>
        <v/>
      </c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22.5" hidden="false" customHeight="true" outlineLevel="0" collapsed="false">
      <c r="A34" s="18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X34" s="3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21" hidden="false" customHeight="true" outlineLevel="0" collapsed="false">
      <c r="A35" s="18"/>
      <c r="B35" s="144" t="s">
        <v>46</v>
      </c>
      <c r="C35" s="144"/>
      <c r="D35" s="144"/>
      <c r="E35" s="144"/>
      <c r="F35" s="144"/>
      <c r="G35" s="144"/>
      <c r="H35" s="144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X35" s="3"/>
      <c r="EA35" s="144" t="s">
        <v>46</v>
      </c>
      <c r="EB35" s="144"/>
      <c r="EC35" s="144"/>
      <c r="ED35" s="144"/>
      <c r="EE35" s="144"/>
      <c r="EF35" s="144"/>
      <c r="EG35" s="144"/>
      <c r="EH35" s="146" t="str">
        <f aca="false">IF(I35="","",I35)</f>
        <v/>
      </c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  <c r="IS35" s="146"/>
      <c r="IT35" s="146"/>
      <c r="IU35" s="146"/>
    </row>
    <row r="36" customFormat="false" ht="21" hidden="false" customHeight="true" outlineLevel="0" collapsed="false">
      <c r="A36" s="18"/>
      <c r="B36" s="144"/>
      <c r="C36" s="144"/>
      <c r="D36" s="144"/>
      <c r="E36" s="144"/>
      <c r="F36" s="144"/>
      <c r="G36" s="144"/>
      <c r="H36" s="144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X36" s="3"/>
      <c r="EA36" s="144"/>
      <c r="EB36" s="144"/>
      <c r="EC36" s="144"/>
      <c r="ED36" s="144"/>
      <c r="EE36" s="144"/>
      <c r="EF36" s="144"/>
      <c r="EG36" s="144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  <c r="IP36" s="146"/>
      <c r="IQ36" s="146"/>
      <c r="IR36" s="146"/>
      <c r="IS36" s="146"/>
      <c r="IT36" s="146"/>
      <c r="IU36" s="146"/>
    </row>
    <row r="37" customFormat="false" ht="21" hidden="false" customHeight="true" outlineLevel="0" collapsed="false">
      <c r="A37" s="18"/>
      <c r="B37" s="147"/>
      <c r="C37" s="148"/>
      <c r="D37" s="148"/>
      <c r="E37" s="148"/>
      <c r="F37" s="148"/>
      <c r="G37" s="148"/>
      <c r="H37" s="148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X37" s="3"/>
      <c r="EA37" s="147"/>
      <c r="EB37" s="148"/>
      <c r="EC37" s="148"/>
      <c r="ED37" s="148"/>
      <c r="EE37" s="148"/>
      <c r="EF37" s="148"/>
      <c r="EG37" s="148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  <c r="IS37" s="146"/>
      <c r="IT37" s="146"/>
      <c r="IU37" s="146"/>
    </row>
    <row r="38" customFormat="false" ht="21" hidden="false" customHeight="true" outlineLevel="0" collapsed="false">
      <c r="A38" s="18"/>
      <c r="B38" s="147"/>
      <c r="C38" s="148"/>
      <c r="D38" s="148"/>
      <c r="E38" s="148"/>
      <c r="F38" s="148"/>
      <c r="G38" s="148"/>
      <c r="H38" s="148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X38" s="3"/>
      <c r="EA38" s="147"/>
      <c r="EB38" s="148"/>
      <c r="EC38" s="148"/>
      <c r="ED38" s="148"/>
      <c r="EE38" s="148"/>
      <c r="EF38" s="148"/>
      <c r="EG38" s="148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</row>
    <row r="39" customFormat="false" ht="21" hidden="false" customHeight="true" outlineLevel="0" collapsed="false">
      <c r="A39" s="18"/>
      <c r="B39" s="147"/>
      <c r="C39" s="148"/>
      <c r="D39" s="148"/>
      <c r="E39" s="148"/>
      <c r="F39" s="148"/>
      <c r="G39" s="148"/>
      <c r="H39" s="148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X39" s="3"/>
      <c r="EA39" s="147"/>
      <c r="EB39" s="148"/>
      <c r="EC39" s="148"/>
      <c r="ED39" s="148"/>
      <c r="EE39" s="148"/>
      <c r="EF39" s="148"/>
      <c r="EG39" s="148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</row>
    <row r="40" customFormat="false" ht="21" hidden="false" customHeight="true" outlineLevel="0" collapsed="false">
      <c r="A40" s="18"/>
      <c r="B40" s="147"/>
      <c r="C40" s="148"/>
      <c r="D40" s="148"/>
      <c r="E40" s="148"/>
      <c r="F40" s="148"/>
      <c r="G40" s="148"/>
      <c r="H40" s="148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X40" s="3"/>
      <c r="EA40" s="147"/>
      <c r="EB40" s="148"/>
      <c r="EC40" s="148"/>
      <c r="ED40" s="148"/>
      <c r="EE40" s="148"/>
      <c r="EF40" s="148"/>
      <c r="EG40" s="148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</row>
    <row r="41" customFormat="false" ht="21" hidden="false" customHeight="true" outlineLevel="0" collapsed="false">
      <c r="A41" s="18"/>
      <c r="B41" s="149"/>
      <c r="C41" s="150"/>
      <c r="D41" s="150"/>
      <c r="E41" s="150"/>
      <c r="F41" s="150"/>
      <c r="G41" s="150"/>
      <c r="H41" s="150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X41" s="3"/>
      <c r="EA41" s="149"/>
      <c r="EB41" s="150"/>
      <c r="EC41" s="150"/>
      <c r="ED41" s="150"/>
      <c r="EE41" s="150"/>
      <c r="EF41" s="150"/>
      <c r="EG41" s="150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  <c r="IL41" s="146"/>
      <c r="IM41" s="146"/>
      <c r="IN41" s="146"/>
      <c r="IO41" s="146"/>
      <c r="IP41" s="146"/>
      <c r="IQ41" s="146"/>
      <c r="IR41" s="146"/>
      <c r="IS41" s="146"/>
      <c r="IT41" s="146"/>
      <c r="IU41" s="146"/>
    </row>
    <row r="42" customFormat="false" ht="19.5" hidden="false" customHeight="true" outlineLevel="0" collapsed="false">
      <c r="B42" s="151" t="s">
        <v>47</v>
      </c>
      <c r="C42" s="151"/>
      <c r="D42" s="151"/>
      <c r="E42" s="151"/>
      <c r="F42" s="151"/>
      <c r="G42" s="151"/>
      <c r="H42" s="151"/>
      <c r="I42" s="151"/>
      <c r="J42" s="151"/>
      <c r="K42" s="152" t="s">
        <v>48</v>
      </c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3" t="s">
        <v>23</v>
      </c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2" t="s">
        <v>49</v>
      </c>
      <c r="AK42" s="152"/>
      <c r="AL42" s="152"/>
      <c r="AM42" s="152"/>
      <c r="AN42" s="152"/>
      <c r="AO42" s="152"/>
      <c r="AP42" s="152"/>
      <c r="AQ42" s="152"/>
      <c r="AR42" s="152"/>
      <c r="AS42" s="154" t="s">
        <v>23</v>
      </c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2" t="s">
        <v>50</v>
      </c>
      <c r="BG42" s="152"/>
      <c r="BH42" s="152"/>
      <c r="BI42" s="152"/>
      <c r="BJ42" s="152"/>
      <c r="BK42" s="152"/>
      <c r="BL42" s="152"/>
      <c r="BM42" s="152"/>
      <c r="BN42" s="152"/>
      <c r="BO42" s="153" t="s">
        <v>23</v>
      </c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2" t="s">
        <v>51</v>
      </c>
      <c r="CB42" s="152"/>
      <c r="CC42" s="152"/>
      <c r="CD42" s="152"/>
      <c r="CE42" s="152"/>
      <c r="CF42" s="152"/>
      <c r="CG42" s="152"/>
      <c r="CH42" s="152"/>
      <c r="CI42" s="153" t="s">
        <v>23</v>
      </c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2" t="s">
        <v>52</v>
      </c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3" t="s">
        <v>23</v>
      </c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X42" s="3"/>
      <c r="EA42" s="151" t="s">
        <v>47</v>
      </c>
      <c r="EB42" s="151"/>
      <c r="EC42" s="151"/>
      <c r="ED42" s="151"/>
      <c r="EE42" s="151"/>
      <c r="EF42" s="151"/>
      <c r="EG42" s="151"/>
      <c r="EH42" s="151"/>
      <c r="EI42" s="151"/>
      <c r="EJ42" s="152" t="s">
        <v>48</v>
      </c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3" t="s">
        <v>23</v>
      </c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2" t="s">
        <v>49</v>
      </c>
      <c r="FJ42" s="152"/>
      <c r="FK42" s="152"/>
      <c r="FL42" s="152"/>
      <c r="FM42" s="152"/>
      <c r="FN42" s="152"/>
      <c r="FO42" s="152"/>
      <c r="FP42" s="152"/>
      <c r="FQ42" s="152"/>
      <c r="FR42" s="154" t="s">
        <v>23</v>
      </c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2" t="s">
        <v>50</v>
      </c>
      <c r="GF42" s="152"/>
      <c r="GG42" s="152"/>
      <c r="GH42" s="152"/>
      <c r="GI42" s="152"/>
      <c r="GJ42" s="152"/>
      <c r="GK42" s="152"/>
      <c r="GL42" s="152"/>
      <c r="GM42" s="152"/>
      <c r="GN42" s="153" t="s">
        <v>23</v>
      </c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2" t="s">
        <v>51</v>
      </c>
      <c r="HA42" s="152"/>
      <c r="HB42" s="152"/>
      <c r="HC42" s="152"/>
      <c r="HD42" s="152"/>
      <c r="HE42" s="152"/>
      <c r="HF42" s="152"/>
      <c r="HG42" s="152"/>
      <c r="HH42" s="153" t="s">
        <v>23</v>
      </c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2" t="s">
        <v>52</v>
      </c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3" t="s">
        <v>23</v>
      </c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</row>
    <row r="43" customFormat="false" ht="19.5" hidden="false" customHeight="tru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2"/>
      <c r="AK43" s="152"/>
      <c r="AL43" s="152"/>
      <c r="AM43" s="152"/>
      <c r="AN43" s="152"/>
      <c r="AO43" s="152"/>
      <c r="AP43" s="152"/>
      <c r="AQ43" s="152"/>
      <c r="AR43" s="152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2"/>
      <c r="BG43" s="152"/>
      <c r="BH43" s="152"/>
      <c r="BI43" s="152"/>
      <c r="BJ43" s="152"/>
      <c r="BK43" s="152"/>
      <c r="BL43" s="152"/>
      <c r="BM43" s="152"/>
      <c r="BN43" s="152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2"/>
      <c r="CB43" s="152"/>
      <c r="CC43" s="152"/>
      <c r="CD43" s="152"/>
      <c r="CE43" s="152"/>
      <c r="CF43" s="152"/>
      <c r="CG43" s="152"/>
      <c r="CH43" s="152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X43" s="3"/>
      <c r="EA43" s="151"/>
      <c r="EB43" s="151"/>
      <c r="EC43" s="151"/>
      <c r="ED43" s="151"/>
      <c r="EE43" s="151"/>
      <c r="EF43" s="151"/>
      <c r="EG43" s="151"/>
      <c r="EH43" s="151"/>
      <c r="EI43" s="151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7" t="str">
        <f aca="false">IF(V43="","",V43)</f>
        <v/>
      </c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2"/>
      <c r="FJ43" s="152"/>
      <c r="FK43" s="152"/>
      <c r="FL43" s="152"/>
      <c r="FM43" s="152"/>
      <c r="FN43" s="152"/>
      <c r="FO43" s="152"/>
      <c r="FP43" s="152"/>
      <c r="FQ43" s="152"/>
      <c r="FR43" s="158" t="str">
        <f aca="false">IF(AS43="","",AS43)</f>
        <v/>
      </c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2"/>
      <c r="GF43" s="152"/>
      <c r="GG43" s="152"/>
      <c r="GH43" s="152"/>
      <c r="GI43" s="152"/>
      <c r="GJ43" s="152"/>
      <c r="GK43" s="152"/>
      <c r="GL43" s="152"/>
      <c r="GM43" s="152"/>
      <c r="GN43" s="157" t="str">
        <f aca="false">IF(BO43="","",BO43)</f>
        <v/>
      </c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2"/>
      <c r="HA43" s="152"/>
      <c r="HB43" s="152"/>
      <c r="HC43" s="152"/>
      <c r="HD43" s="152"/>
      <c r="HE43" s="152"/>
      <c r="HF43" s="152"/>
      <c r="HG43" s="152"/>
      <c r="HH43" s="157" t="str">
        <f aca="false">IF(CI43="","",CI43)</f>
        <v/>
      </c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7" t="str">
        <f aca="false">IF(DG43="","",DG43)</f>
        <v/>
      </c>
      <c r="IG43" s="157"/>
      <c r="IH43" s="157"/>
      <c r="II43" s="157"/>
      <c r="IJ43" s="157"/>
      <c r="IK43" s="157"/>
      <c r="IL43" s="157"/>
      <c r="IM43" s="157"/>
      <c r="IN43" s="157"/>
      <c r="IO43" s="157"/>
      <c r="IP43" s="157"/>
      <c r="IQ43" s="157"/>
      <c r="IR43" s="157"/>
      <c r="IS43" s="157"/>
      <c r="IT43" s="157"/>
      <c r="IU43" s="157"/>
    </row>
    <row r="44" customFormat="false" ht="19.5" hidden="false" customHeight="tru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2"/>
      <c r="AK44" s="152"/>
      <c r="AL44" s="152"/>
      <c r="AM44" s="152"/>
      <c r="AN44" s="152"/>
      <c r="AO44" s="152"/>
      <c r="AP44" s="152"/>
      <c r="AQ44" s="152"/>
      <c r="AR44" s="152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2"/>
      <c r="BG44" s="152"/>
      <c r="BH44" s="152"/>
      <c r="BI44" s="152"/>
      <c r="BJ44" s="152"/>
      <c r="BK44" s="152"/>
      <c r="BL44" s="152"/>
      <c r="BM44" s="152"/>
      <c r="BN44" s="152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2"/>
      <c r="CB44" s="152"/>
      <c r="CC44" s="152"/>
      <c r="CD44" s="152"/>
      <c r="CE44" s="152"/>
      <c r="CF44" s="152"/>
      <c r="CG44" s="152"/>
      <c r="CH44" s="152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X44" s="3"/>
      <c r="EA44" s="151"/>
      <c r="EB44" s="151"/>
      <c r="EC44" s="151"/>
      <c r="ED44" s="151"/>
      <c r="EE44" s="151"/>
      <c r="EF44" s="151"/>
      <c r="EG44" s="151"/>
      <c r="EH44" s="151"/>
      <c r="EI44" s="151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2"/>
      <c r="FJ44" s="152"/>
      <c r="FK44" s="152"/>
      <c r="FL44" s="152"/>
      <c r="FM44" s="152"/>
      <c r="FN44" s="152"/>
      <c r="FO44" s="152"/>
      <c r="FP44" s="152"/>
      <c r="FQ44" s="152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2"/>
      <c r="GF44" s="152"/>
      <c r="GG44" s="152"/>
      <c r="GH44" s="152"/>
      <c r="GI44" s="152"/>
      <c r="GJ44" s="152"/>
      <c r="GK44" s="152"/>
      <c r="GL44" s="152"/>
      <c r="GM44" s="152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2"/>
      <c r="HA44" s="152"/>
      <c r="HB44" s="152"/>
      <c r="HC44" s="152"/>
      <c r="HD44" s="152"/>
      <c r="HE44" s="152"/>
      <c r="HF44" s="152"/>
      <c r="HG44" s="152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7"/>
      <c r="IG44" s="157"/>
      <c r="IH44" s="157"/>
      <c r="II44" s="157"/>
      <c r="IJ44" s="157"/>
      <c r="IK44" s="157"/>
      <c r="IL44" s="157"/>
      <c r="IM44" s="157"/>
      <c r="IN44" s="157"/>
      <c r="IO44" s="157"/>
      <c r="IP44" s="157"/>
      <c r="IQ44" s="157"/>
      <c r="IR44" s="157"/>
      <c r="IS44" s="157"/>
      <c r="IT44" s="157"/>
      <c r="IU44" s="157"/>
    </row>
    <row r="45" customFormat="false" ht="19.5" hidden="false" customHeight="true" outlineLevel="0" collapsed="false">
      <c r="B45" s="159" t="s">
        <v>53</v>
      </c>
      <c r="C45" s="159"/>
      <c r="D45" s="159"/>
      <c r="E45" s="159"/>
      <c r="F45" s="159"/>
      <c r="G45" s="159"/>
      <c r="H45" s="159"/>
      <c r="I45" s="159"/>
      <c r="J45" s="159"/>
      <c r="K45" s="160" t="s">
        <v>54</v>
      </c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0" t="s">
        <v>55</v>
      </c>
      <c r="AK45" s="160"/>
      <c r="AL45" s="160"/>
      <c r="AM45" s="160"/>
      <c r="AN45" s="160"/>
      <c r="AO45" s="160"/>
      <c r="AP45" s="160"/>
      <c r="AQ45" s="160"/>
      <c r="AR45" s="160"/>
      <c r="AS45" s="154" t="s">
        <v>56</v>
      </c>
      <c r="AT45" s="154"/>
      <c r="AU45" s="154"/>
      <c r="AV45" s="154"/>
      <c r="AW45" s="154"/>
      <c r="AX45" s="154"/>
      <c r="AY45" s="154"/>
      <c r="AZ45" s="154"/>
      <c r="BA45" s="154"/>
      <c r="BB45" s="154"/>
      <c r="BC45" s="154" t="s">
        <v>57</v>
      </c>
      <c r="BD45" s="154"/>
      <c r="BE45" s="154"/>
      <c r="BF45" s="154"/>
      <c r="BG45" s="154"/>
      <c r="BH45" s="154"/>
      <c r="BI45" s="153" t="s">
        <v>58</v>
      </c>
      <c r="BJ45" s="153"/>
      <c r="BK45" s="153"/>
      <c r="BL45" s="153"/>
      <c r="BM45" s="153"/>
      <c r="BN45" s="153"/>
      <c r="BO45" s="153"/>
      <c r="BP45" s="162" t="s">
        <v>59</v>
      </c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3"/>
      <c r="CB45" s="163"/>
      <c r="CC45" s="163"/>
      <c r="CD45" s="163"/>
      <c r="CE45" s="163"/>
      <c r="CF45" s="163"/>
      <c r="CG45" s="163"/>
      <c r="CH45" s="163"/>
      <c r="CI45" s="163"/>
      <c r="CJ45" s="162" t="s">
        <v>60</v>
      </c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53" t="s">
        <v>23</v>
      </c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X45" s="3"/>
      <c r="EA45" s="159" t="s">
        <v>53</v>
      </c>
      <c r="EB45" s="159"/>
      <c r="EC45" s="159"/>
      <c r="ED45" s="159"/>
      <c r="EE45" s="159"/>
      <c r="EF45" s="159"/>
      <c r="EG45" s="159"/>
      <c r="EH45" s="159"/>
      <c r="EI45" s="159"/>
      <c r="EJ45" s="160" t="s">
        <v>54</v>
      </c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4" t="str">
        <f aca="false">IF(V45="","",V45)</f>
        <v/>
      </c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0" t="s">
        <v>55</v>
      </c>
      <c r="FJ45" s="160"/>
      <c r="FK45" s="160"/>
      <c r="FL45" s="160"/>
      <c r="FM45" s="160"/>
      <c r="FN45" s="160"/>
      <c r="FO45" s="160"/>
      <c r="FP45" s="160"/>
      <c r="FQ45" s="160"/>
      <c r="FR45" s="154" t="s">
        <v>56</v>
      </c>
      <c r="FS45" s="154"/>
      <c r="FT45" s="154"/>
      <c r="FU45" s="154"/>
      <c r="FV45" s="154"/>
      <c r="FW45" s="154"/>
      <c r="FX45" s="154"/>
      <c r="FY45" s="154"/>
      <c r="FZ45" s="154"/>
      <c r="GA45" s="154"/>
      <c r="GB45" s="154" t="s">
        <v>57</v>
      </c>
      <c r="GC45" s="154"/>
      <c r="GD45" s="154"/>
      <c r="GE45" s="154"/>
      <c r="GF45" s="154"/>
      <c r="GG45" s="154"/>
      <c r="GH45" s="153" t="s">
        <v>58</v>
      </c>
      <c r="GI45" s="153"/>
      <c r="GJ45" s="153"/>
      <c r="GK45" s="153"/>
      <c r="GL45" s="153"/>
      <c r="GM45" s="153"/>
      <c r="GN45" s="153"/>
      <c r="GO45" s="162" t="s">
        <v>59</v>
      </c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3"/>
      <c r="HA45" s="163"/>
      <c r="HB45" s="163"/>
      <c r="HC45" s="163"/>
      <c r="HD45" s="163"/>
      <c r="HE45" s="163"/>
      <c r="HF45" s="163"/>
      <c r="HG45" s="163"/>
      <c r="HH45" s="163"/>
      <c r="HI45" s="162" t="s">
        <v>60</v>
      </c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53" t="s">
        <v>23</v>
      </c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  <c r="IL45" s="153"/>
      <c r="IM45" s="153"/>
      <c r="IN45" s="153"/>
      <c r="IO45" s="153"/>
      <c r="IP45" s="153"/>
      <c r="IQ45" s="153"/>
      <c r="IR45" s="153"/>
      <c r="IS45" s="153"/>
      <c r="IT45" s="153"/>
      <c r="IU45" s="153"/>
    </row>
    <row r="46" customFormat="false" ht="19.5" hidden="false" customHeight="true" outlineLevel="0" collapsed="false">
      <c r="B46" s="159"/>
      <c r="C46" s="159"/>
      <c r="D46" s="159"/>
      <c r="E46" s="159"/>
      <c r="F46" s="159"/>
      <c r="G46" s="159"/>
      <c r="H46" s="159"/>
      <c r="I46" s="159"/>
      <c r="J46" s="159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0"/>
      <c r="AK46" s="160"/>
      <c r="AL46" s="160"/>
      <c r="AM46" s="160"/>
      <c r="AN46" s="160"/>
      <c r="AO46" s="160"/>
      <c r="AP46" s="160"/>
      <c r="AQ46" s="160"/>
      <c r="AR46" s="160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6"/>
      <c r="BJ46" s="166"/>
      <c r="BK46" s="166"/>
      <c r="BL46" s="166"/>
      <c r="BM46" s="166"/>
      <c r="BN46" s="166"/>
      <c r="BO46" s="166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7"/>
      <c r="CB46" s="167"/>
      <c r="CC46" s="167"/>
      <c r="CD46" s="167"/>
      <c r="CE46" s="167"/>
      <c r="CF46" s="167"/>
      <c r="CG46" s="167"/>
      <c r="CH46" s="167"/>
      <c r="CI46" s="167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X46" s="3"/>
      <c r="EA46" s="159"/>
      <c r="EB46" s="159"/>
      <c r="EC46" s="159"/>
      <c r="ED46" s="159"/>
      <c r="EE46" s="159"/>
      <c r="EF46" s="159"/>
      <c r="EG46" s="159"/>
      <c r="EH46" s="159"/>
      <c r="EI46" s="159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0"/>
      <c r="FJ46" s="160"/>
      <c r="FK46" s="160"/>
      <c r="FL46" s="160"/>
      <c r="FM46" s="160"/>
      <c r="FN46" s="160"/>
      <c r="FO46" s="160"/>
      <c r="FP46" s="160"/>
      <c r="FQ46" s="160"/>
      <c r="FR46" s="158" t="str">
        <f aca="false">IF(AS46="","",AS46)</f>
        <v/>
      </c>
      <c r="FS46" s="158"/>
      <c r="FT46" s="158"/>
      <c r="FU46" s="158"/>
      <c r="FV46" s="158"/>
      <c r="FW46" s="158"/>
      <c r="FX46" s="158"/>
      <c r="FY46" s="158"/>
      <c r="FZ46" s="158"/>
      <c r="GA46" s="158"/>
      <c r="GB46" s="158" t="str">
        <f aca="false">IF(BC46="","",BC46)</f>
        <v/>
      </c>
      <c r="GC46" s="158"/>
      <c r="GD46" s="158"/>
      <c r="GE46" s="158"/>
      <c r="GF46" s="158"/>
      <c r="GG46" s="158"/>
      <c r="GH46" s="157" t="str">
        <f aca="false">IF(BI46="","",BI46)</f>
        <v/>
      </c>
      <c r="GI46" s="157"/>
      <c r="GJ46" s="157"/>
      <c r="GK46" s="157"/>
      <c r="GL46" s="157"/>
      <c r="GM46" s="157"/>
      <c r="GN46" s="157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8" t="str">
        <f aca="false">IF(CA46="","",CA46)</f>
        <v/>
      </c>
      <c r="HA46" s="168"/>
      <c r="HB46" s="168"/>
      <c r="HC46" s="168"/>
      <c r="HD46" s="168"/>
      <c r="HE46" s="168"/>
      <c r="HF46" s="168"/>
      <c r="HG46" s="168"/>
      <c r="HH46" s="168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57" t="str">
        <f aca="false">IF(CV46="","",CV46)</f>
        <v/>
      </c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  <c r="IL46" s="157"/>
      <c r="IM46" s="157"/>
      <c r="IN46" s="157"/>
      <c r="IO46" s="157"/>
      <c r="IP46" s="157"/>
      <c r="IQ46" s="157"/>
      <c r="IR46" s="157"/>
      <c r="IS46" s="157"/>
      <c r="IT46" s="157"/>
      <c r="IU46" s="157"/>
    </row>
    <row r="47" customFormat="false" ht="19.5" hidden="false" customHeight="true" outlineLevel="0" collapsed="false">
      <c r="B47" s="159"/>
      <c r="C47" s="159"/>
      <c r="D47" s="159"/>
      <c r="E47" s="159"/>
      <c r="F47" s="159"/>
      <c r="G47" s="159"/>
      <c r="H47" s="159"/>
      <c r="I47" s="159"/>
      <c r="J47" s="159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0"/>
      <c r="AK47" s="160"/>
      <c r="AL47" s="160"/>
      <c r="AM47" s="160"/>
      <c r="AN47" s="160"/>
      <c r="AO47" s="160"/>
      <c r="AP47" s="160"/>
      <c r="AQ47" s="160"/>
      <c r="AR47" s="160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6"/>
      <c r="BJ47" s="166"/>
      <c r="BK47" s="166"/>
      <c r="BL47" s="166"/>
      <c r="BM47" s="166"/>
      <c r="BN47" s="166"/>
      <c r="BO47" s="166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7"/>
      <c r="CB47" s="167"/>
      <c r="CC47" s="167"/>
      <c r="CD47" s="167"/>
      <c r="CE47" s="167"/>
      <c r="CF47" s="167"/>
      <c r="CG47" s="167"/>
      <c r="CH47" s="167"/>
      <c r="CI47" s="167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X47" s="3"/>
      <c r="EA47" s="159"/>
      <c r="EB47" s="159"/>
      <c r="EC47" s="159"/>
      <c r="ED47" s="159"/>
      <c r="EE47" s="159"/>
      <c r="EF47" s="159"/>
      <c r="EG47" s="159"/>
      <c r="EH47" s="159"/>
      <c r="EI47" s="159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0"/>
      <c r="FJ47" s="160"/>
      <c r="FK47" s="160"/>
      <c r="FL47" s="160"/>
      <c r="FM47" s="160"/>
      <c r="FN47" s="160"/>
      <c r="FO47" s="160"/>
      <c r="FP47" s="160"/>
      <c r="FQ47" s="160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7"/>
      <c r="GI47" s="157"/>
      <c r="GJ47" s="157"/>
      <c r="GK47" s="157"/>
      <c r="GL47" s="157"/>
      <c r="GM47" s="157"/>
      <c r="GN47" s="157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8"/>
      <c r="HA47" s="168"/>
      <c r="HB47" s="168"/>
      <c r="HC47" s="168"/>
      <c r="HD47" s="168"/>
      <c r="HE47" s="168"/>
      <c r="HF47" s="168"/>
      <c r="HG47" s="168"/>
      <c r="HH47" s="168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  <c r="IL47" s="157"/>
      <c r="IM47" s="157"/>
      <c r="IN47" s="157"/>
      <c r="IO47" s="157"/>
      <c r="IP47" s="157"/>
      <c r="IQ47" s="157"/>
      <c r="IR47" s="157"/>
      <c r="IS47" s="157"/>
      <c r="IT47" s="157"/>
      <c r="IU47" s="157"/>
    </row>
    <row r="48" customFormat="false" ht="19.5" hidden="false" customHeight="true" outlineLevel="0" collapsed="false">
      <c r="B48" s="159"/>
      <c r="C48" s="159"/>
      <c r="D48" s="159"/>
      <c r="E48" s="159"/>
      <c r="F48" s="159"/>
      <c r="G48" s="159"/>
      <c r="H48" s="159"/>
      <c r="I48" s="159"/>
      <c r="J48" s="159"/>
      <c r="K48" s="160" t="s">
        <v>61</v>
      </c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53" t="s">
        <v>23</v>
      </c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60" t="s">
        <v>62</v>
      </c>
      <c r="AK48" s="160"/>
      <c r="AL48" s="160"/>
      <c r="AM48" s="160"/>
      <c r="AN48" s="160"/>
      <c r="AO48" s="160"/>
      <c r="AP48" s="160"/>
      <c r="AQ48" s="160"/>
      <c r="AR48" s="160"/>
      <c r="AS48" s="154" t="s">
        <v>56</v>
      </c>
      <c r="AT48" s="154"/>
      <c r="AU48" s="154"/>
      <c r="AV48" s="154"/>
      <c r="AW48" s="154"/>
      <c r="AX48" s="154"/>
      <c r="AY48" s="154"/>
      <c r="AZ48" s="154"/>
      <c r="BA48" s="154"/>
      <c r="BB48" s="154"/>
      <c r="BC48" s="154" t="s">
        <v>57</v>
      </c>
      <c r="BD48" s="154"/>
      <c r="BE48" s="154"/>
      <c r="BF48" s="154"/>
      <c r="BG48" s="154"/>
      <c r="BH48" s="154"/>
      <c r="BI48" s="153" t="s">
        <v>58</v>
      </c>
      <c r="BJ48" s="153"/>
      <c r="BK48" s="153"/>
      <c r="BL48" s="153"/>
      <c r="BM48" s="153"/>
      <c r="BN48" s="153"/>
      <c r="BO48" s="153"/>
      <c r="BP48" s="162" t="s">
        <v>63</v>
      </c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3"/>
      <c r="CB48" s="163"/>
      <c r="CC48" s="163"/>
      <c r="CD48" s="163"/>
      <c r="CE48" s="163"/>
      <c r="CF48" s="163"/>
      <c r="CG48" s="163"/>
      <c r="CH48" s="163"/>
      <c r="CI48" s="163"/>
      <c r="CJ48" s="162" t="s">
        <v>64</v>
      </c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53" t="s">
        <v>23</v>
      </c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X48" s="3"/>
      <c r="EA48" s="159"/>
      <c r="EB48" s="159"/>
      <c r="EC48" s="159"/>
      <c r="ED48" s="159"/>
      <c r="EE48" s="159"/>
      <c r="EF48" s="159"/>
      <c r="EG48" s="159"/>
      <c r="EH48" s="159"/>
      <c r="EI48" s="159"/>
      <c r="EJ48" s="160" t="s">
        <v>61</v>
      </c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9" t="s">
        <v>23</v>
      </c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0" t="s">
        <v>62</v>
      </c>
      <c r="FJ48" s="160"/>
      <c r="FK48" s="160"/>
      <c r="FL48" s="160"/>
      <c r="FM48" s="160"/>
      <c r="FN48" s="160"/>
      <c r="FO48" s="160"/>
      <c r="FP48" s="160"/>
      <c r="FQ48" s="160"/>
      <c r="FR48" s="170" t="s">
        <v>56</v>
      </c>
      <c r="FS48" s="170"/>
      <c r="FT48" s="170"/>
      <c r="FU48" s="170"/>
      <c r="FV48" s="170"/>
      <c r="FW48" s="170"/>
      <c r="FX48" s="170"/>
      <c r="FY48" s="170"/>
      <c r="FZ48" s="170"/>
      <c r="GA48" s="170"/>
      <c r="GB48" s="170" t="s">
        <v>57</v>
      </c>
      <c r="GC48" s="170"/>
      <c r="GD48" s="170"/>
      <c r="GE48" s="170"/>
      <c r="GF48" s="170"/>
      <c r="GG48" s="170"/>
      <c r="GH48" s="169" t="s">
        <v>58</v>
      </c>
      <c r="GI48" s="169"/>
      <c r="GJ48" s="169"/>
      <c r="GK48" s="169"/>
      <c r="GL48" s="169"/>
      <c r="GM48" s="169"/>
      <c r="GN48" s="169"/>
      <c r="GO48" s="162" t="s">
        <v>63</v>
      </c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71"/>
      <c r="HA48" s="171"/>
      <c r="HB48" s="171"/>
      <c r="HC48" s="171"/>
      <c r="HD48" s="171"/>
      <c r="HE48" s="171"/>
      <c r="HF48" s="171"/>
      <c r="HG48" s="171"/>
      <c r="HH48" s="171"/>
      <c r="HI48" s="162" t="s">
        <v>64</v>
      </c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9" t="s">
        <v>23</v>
      </c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  <c r="IL48" s="169"/>
      <c r="IM48" s="169"/>
      <c r="IN48" s="169"/>
      <c r="IO48" s="169"/>
      <c r="IP48" s="169"/>
      <c r="IQ48" s="169"/>
      <c r="IR48" s="169"/>
      <c r="IS48" s="169"/>
      <c r="IT48" s="169"/>
      <c r="IU48" s="169"/>
    </row>
    <row r="49" customFormat="false" ht="19.5" hidden="false" customHeight="true" outlineLevel="0" collapsed="false">
      <c r="B49" s="159"/>
      <c r="C49" s="159"/>
      <c r="D49" s="159"/>
      <c r="E49" s="159"/>
      <c r="F49" s="159"/>
      <c r="G49" s="159"/>
      <c r="H49" s="159"/>
      <c r="I49" s="159"/>
      <c r="J49" s="159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60"/>
      <c r="AK49" s="160"/>
      <c r="AL49" s="160"/>
      <c r="AM49" s="160"/>
      <c r="AN49" s="160"/>
      <c r="AO49" s="160"/>
      <c r="AP49" s="160"/>
      <c r="AQ49" s="160"/>
      <c r="AR49" s="160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6"/>
      <c r="BJ49" s="166"/>
      <c r="BK49" s="166"/>
      <c r="BL49" s="166"/>
      <c r="BM49" s="166"/>
      <c r="BN49" s="166"/>
      <c r="BO49" s="166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7"/>
      <c r="CB49" s="167"/>
      <c r="CC49" s="167"/>
      <c r="CD49" s="167"/>
      <c r="CE49" s="167"/>
      <c r="CF49" s="167"/>
      <c r="CG49" s="167"/>
      <c r="CH49" s="167"/>
      <c r="CI49" s="167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X49" s="3"/>
      <c r="EA49" s="159"/>
      <c r="EB49" s="159"/>
      <c r="EC49" s="159"/>
      <c r="ED49" s="159"/>
      <c r="EE49" s="159"/>
      <c r="EF49" s="159"/>
      <c r="EG49" s="159"/>
      <c r="EH49" s="159"/>
      <c r="EI49" s="159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57" t="str">
        <f aca="false">IF(V49="","",V49)</f>
        <v/>
      </c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60"/>
      <c r="FJ49" s="160"/>
      <c r="FK49" s="160"/>
      <c r="FL49" s="160"/>
      <c r="FM49" s="160"/>
      <c r="FN49" s="160"/>
      <c r="FO49" s="160"/>
      <c r="FP49" s="160"/>
      <c r="FQ49" s="160"/>
      <c r="FR49" s="158" t="str">
        <f aca="false">IF(AS49="","",AS49)</f>
        <v/>
      </c>
      <c r="FS49" s="158"/>
      <c r="FT49" s="158"/>
      <c r="FU49" s="158"/>
      <c r="FV49" s="158"/>
      <c r="FW49" s="158"/>
      <c r="FX49" s="158"/>
      <c r="FY49" s="158"/>
      <c r="FZ49" s="158"/>
      <c r="GA49" s="158"/>
      <c r="GB49" s="158" t="str">
        <f aca="false">IF(BC49="","",BC49)</f>
        <v/>
      </c>
      <c r="GC49" s="158"/>
      <c r="GD49" s="158"/>
      <c r="GE49" s="158"/>
      <c r="GF49" s="158"/>
      <c r="GG49" s="158"/>
      <c r="GH49" s="157" t="str">
        <f aca="false">IF(BI49="","",BI49)</f>
        <v/>
      </c>
      <c r="GI49" s="157"/>
      <c r="GJ49" s="157"/>
      <c r="GK49" s="157"/>
      <c r="GL49" s="157"/>
      <c r="GM49" s="157"/>
      <c r="GN49" s="157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8" t="str">
        <f aca="false">IF(CA49="","",CA49)</f>
        <v/>
      </c>
      <c r="HA49" s="168"/>
      <c r="HB49" s="168"/>
      <c r="HC49" s="168"/>
      <c r="HD49" s="168"/>
      <c r="HE49" s="168"/>
      <c r="HF49" s="168"/>
      <c r="HG49" s="168"/>
      <c r="HH49" s="168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57" t="str">
        <f aca="false">IF(CV49="","",CV49)</f>
        <v/>
      </c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  <c r="IL49" s="157"/>
      <c r="IM49" s="157"/>
      <c r="IN49" s="157"/>
      <c r="IO49" s="157"/>
      <c r="IP49" s="157"/>
      <c r="IQ49" s="157"/>
      <c r="IR49" s="157"/>
      <c r="IS49" s="157"/>
      <c r="IT49" s="157"/>
      <c r="IU49" s="157"/>
    </row>
    <row r="50" customFormat="false" ht="19.5" hidden="false" customHeight="true" outlineLevel="0" collapsed="false">
      <c r="B50" s="159"/>
      <c r="C50" s="159"/>
      <c r="D50" s="159"/>
      <c r="E50" s="159"/>
      <c r="F50" s="159"/>
      <c r="G50" s="159"/>
      <c r="H50" s="159"/>
      <c r="I50" s="159"/>
      <c r="J50" s="159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60"/>
      <c r="AK50" s="160"/>
      <c r="AL50" s="160"/>
      <c r="AM50" s="160"/>
      <c r="AN50" s="160"/>
      <c r="AO50" s="160"/>
      <c r="AP50" s="160"/>
      <c r="AQ50" s="160"/>
      <c r="AR50" s="160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6"/>
      <c r="BJ50" s="166"/>
      <c r="BK50" s="166"/>
      <c r="BL50" s="166"/>
      <c r="BM50" s="166"/>
      <c r="BN50" s="166"/>
      <c r="BO50" s="166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7"/>
      <c r="CB50" s="167"/>
      <c r="CC50" s="167"/>
      <c r="CD50" s="167"/>
      <c r="CE50" s="167"/>
      <c r="CF50" s="167"/>
      <c r="CG50" s="167"/>
      <c r="CH50" s="167"/>
      <c r="CI50" s="167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X50" s="3"/>
      <c r="EA50" s="159"/>
      <c r="EB50" s="159"/>
      <c r="EC50" s="159"/>
      <c r="ED50" s="159"/>
      <c r="EE50" s="159"/>
      <c r="EF50" s="159"/>
      <c r="EG50" s="159"/>
      <c r="EH50" s="159"/>
      <c r="EI50" s="159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60"/>
      <c r="FJ50" s="160"/>
      <c r="FK50" s="160"/>
      <c r="FL50" s="160"/>
      <c r="FM50" s="160"/>
      <c r="FN50" s="160"/>
      <c r="FO50" s="160"/>
      <c r="FP50" s="160"/>
      <c r="FQ50" s="160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7"/>
      <c r="GI50" s="157"/>
      <c r="GJ50" s="157"/>
      <c r="GK50" s="157"/>
      <c r="GL50" s="157"/>
      <c r="GM50" s="157"/>
      <c r="GN50" s="157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8"/>
      <c r="HA50" s="168"/>
      <c r="HB50" s="168"/>
      <c r="HC50" s="168"/>
      <c r="HD50" s="168"/>
      <c r="HE50" s="168"/>
      <c r="HF50" s="168"/>
      <c r="HG50" s="168"/>
      <c r="HH50" s="168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57"/>
      <c r="HV50" s="157"/>
      <c r="HW50" s="157"/>
      <c r="HX50" s="157"/>
      <c r="HY50" s="157"/>
      <c r="HZ50" s="157"/>
      <c r="IA50" s="157"/>
      <c r="IB50" s="157"/>
      <c r="IC50" s="157"/>
      <c r="ID50" s="157"/>
      <c r="IE50" s="157"/>
      <c r="IF50" s="157"/>
      <c r="IG50" s="157"/>
      <c r="IH50" s="157"/>
      <c r="II50" s="157"/>
      <c r="IJ50" s="157"/>
      <c r="IK50" s="157"/>
      <c r="IL50" s="157"/>
      <c r="IM50" s="157"/>
      <c r="IN50" s="157"/>
      <c r="IO50" s="157"/>
      <c r="IP50" s="157"/>
      <c r="IQ50" s="157"/>
      <c r="IR50" s="157"/>
      <c r="IS50" s="157"/>
      <c r="IT50" s="157"/>
      <c r="IU50" s="157"/>
    </row>
    <row r="51" customFormat="false" ht="26.25" hidden="false" customHeight="true" outlineLevel="0" collapsed="false">
      <c r="B51" s="172" t="s">
        <v>65</v>
      </c>
      <c r="C51" s="172"/>
      <c r="D51" s="172"/>
      <c r="E51" s="172"/>
      <c r="F51" s="172"/>
      <c r="G51" s="172"/>
      <c r="H51" s="172"/>
      <c r="I51" s="173" t="s">
        <v>66</v>
      </c>
      <c r="J51" s="173"/>
      <c r="K51" s="173"/>
      <c r="L51" s="173"/>
      <c r="M51" s="173"/>
      <c r="N51" s="173"/>
      <c r="O51" s="173"/>
      <c r="P51" s="173"/>
      <c r="Q51" s="173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5" t="s">
        <v>67</v>
      </c>
      <c r="AY51" s="175"/>
      <c r="AZ51" s="175"/>
      <c r="BA51" s="175"/>
      <c r="BB51" s="176"/>
      <c r="BC51" s="176"/>
      <c r="BD51" s="176"/>
      <c r="BE51" s="176"/>
      <c r="BF51" s="176"/>
      <c r="BG51" s="176"/>
      <c r="BH51" s="162" t="s">
        <v>68</v>
      </c>
      <c r="BI51" s="162"/>
      <c r="BJ51" s="162"/>
      <c r="BK51" s="162"/>
      <c r="BL51" s="162"/>
      <c r="BM51" s="162"/>
      <c r="BN51" s="162"/>
      <c r="BO51" s="162"/>
      <c r="BP51" s="153" t="s">
        <v>23</v>
      </c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62" t="s">
        <v>69</v>
      </c>
      <c r="CB51" s="162"/>
      <c r="CC51" s="162"/>
      <c r="CD51" s="162"/>
      <c r="CE51" s="162"/>
      <c r="CF51" s="162"/>
      <c r="CG51" s="162"/>
      <c r="CH51" s="162"/>
      <c r="CI51" s="162"/>
      <c r="CJ51" s="153" t="s">
        <v>23</v>
      </c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62" t="s">
        <v>70</v>
      </c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53" t="s">
        <v>23</v>
      </c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  <c r="DU51" s="153"/>
      <c r="DV51" s="153"/>
      <c r="DX51" s="3"/>
      <c r="EA51" s="172" t="s">
        <v>65</v>
      </c>
      <c r="EB51" s="172"/>
      <c r="EC51" s="172"/>
      <c r="ED51" s="172"/>
      <c r="EE51" s="172"/>
      <c r="EF51" s="172"/>
      <c r="EG51" s="172"/>
      <c r="EH51" s="173" t="s">
        <v>66</v>
      </c>
      <c r="EI51" s="173"/>
      <c r="EJ51" s="173"/>
      <c r="EK51" s="173"/>
      <c r="EL51" s="173"/>
      <c r="EM51" s="173"/>
      <c r="EN51" s="173"/>
      <c r="EO51" s="173"/>
      <c r="EP51" s="173"/>
      <c r="EQ51" s="177" t="str">
        <f aca="false">IF(R51="","",R51)</f>
        <v/>
      </c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5" t="s">
        <v>67</v>
      </c>
      <c r="FX51" s="175"/>
      <c r="FY51" s="175"/>
      <c r="FZ51" s="175"/>
      <c r="GA51" s="178" t="str">
        <f aca="false">IF(BB51="","",BB51)</f>
        <v/>
      </c>
      <c r="GB51" s="178"/>
      <c r="GC51" s="178"/>
      <c r="GD51" s="178"/>
      <c r="GE51" s="178"/>
      <c r="GF51" s="178"/>
      <c r="GG51" s="162" t="s">
        <v>68</v>
      </c>
      <c r="GH51" s="162"/>
      <c r="GI51" s="162"/>
      <c r="GJ51" s="162"/>
      <c r="GK51" s="162"/>
      <c r="GL51" s="162"/>
      <c r="GM51" s="162"/>
      <c r="GN51" s="162"/>
      <c r="GO51" s="153" t="s">
        <v>23</v>
      </c>
      <c r="GP51" s="153"/>
      <c r="GQ51" s="153"/>
      <c r="GR51" s="153"/>
      <c r="GS51" s="153"/>
      <c r="GT51" s="153"/>
      <c r="GU51" s="153"/>
      <c r="GV51" s="153"/>
      <c r="GW51" s="153"/>
      <c r="GX51" s="153"/>
      <c r="GY51" s="153"/>
      <c r="GZ51" s="162" t="s">
        <v>69</v>
      </c>
      <c r="HA51" s="162"/>
      <c r="HB51" s="162"/>
      <c r="HC51" s="162"/>
      <c r="HD51" s="162"/>
      <c r="HE51" s="162"/>
      <c r="HF51" s="162"/>
      <c r="HG51" s="162"/>
      <c r="HH51" s="162"/>
      <c r="HI51" s="153" t="s">
        <v>23</v>
      </c>
      <c r="HJ51" s="153"/>
      <c r="HK51" s="153"/>
      <c r="HL51" s="153"/>
      <c r="HM51" s="153"/>
      <c r="HN51" s="153"/>
      <c r="HO51" s="153"/>
      <c r="HP51" s="153"/>
      <c r="HQ51" s="153"/>
      <c r="HR51" s="153"/>
      <c r="HS51" s="153"/>
      <c r="HT51" s="153"/>
      <c r="HU51" s="162" t="s">
        <v>70</v>
      </c>
      <c r="HV51" s="162"/>
      <c r="HW51" s="162"/>
      <c r="HX51" s="162"/>
      <c r="HY51" s="162"/>
      <c r="HZ51" s="162"/>
      <c r="IA51" s="162"/>
      <c r="IB51" s="162"/>
      <c r="IC51" s="162"/>
      <c r="ID51" s="162"/>
      <c r="IE51" s="162"/>
      <c r="IF51" s="162"/>
      <c r="IG51" s="162"/>
      <c r="IH51" s="153" t="s">
        <v>23</v>
      </c>
      <c r="II51" s="153"/>
      <c r="IJ51" s="153"/>
      <c r="IK51" s="153"/>
      <c r="IL51" s="153"/>
      <c r="IM51" s="153"/>
      <c r="IN51" s="153"/>
      <c r="IO51" s="153"/>
      <c r="IP51" s="153"/>
      <c r="IQ51" s="153"/>
      <c r="IR51" s="153"/>
      <c r="IS51" s="153"/>
      <c r="IT51" s="153"/>
      <c r="IU51" s="153"/>
    </row>
    <row r="52" customFormat="false" ht="39.75" hidden="false" customHeight="true" outlineLevel="0" collapsed="false">
      <c r="B52" s="172"/>
      <c r="C52" s="172"/>
      <c r="D52" s="172"/>
      <c r="E52" s="172"/>
      <c r="F52" s="172"/>
      <c r="G52" s="172"/>
      <c r="H52" s="172"/>
      <c r="I52" s="179" t="s">
        <v>71</v>
      </c>
      <c r="J52" s="179"/>
      <c r="K52" s="179"/>
      <c r="L52" s="179"/>
      <c r="M52" s="179"/>
      <c r="N52" s="179"/>
      <c r="O52" s="179"/>
      <c r="P52" s="179"/>
      <c r="Q52" s="179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75"/>
      <c r="AY52" s="175"/>
      <c r="AZ52" s="175"/>
      <c r="BA52" s="175"/>
      <c r="BB52" s="176"/>
      <c r="BC52" s="176"/>
      <c r="BD52" s="176"/>
      <c r="BE52" s="176"/>
      <c r="BF52" s="176"/>
      <c r="BG52" s="176"/>
      <c r="BH52" s="162"/>
      <c r="BI52" s="162"/>
      <c r="BJ52" s="162"/>
      <c r="BK52" s="162"/>
      <c r="BL52" s="162"/>
      <c r="BM52" s="162"/>
      <c r="BN52" s="162"/>
      <c r="BO52" s="162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62"/>
      <c r="CB52" s="162"/>
      <c r="CC52" s="162"/>
      <c r="CD52" s="162"/>
      <c r="CE52" s="162"/>
      <c r="CF52" s="162"/>
      <c r="CG52" s="162"/>
      <c r="CH52" s="162"/>
      <c r="CI52" s="162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X52" s="3"/>
      <c r="EA52" s="172"/>
      <c r="EB52" s="172"/>
      <c r="EC52" s="172"/>
      <c r="ED52" s="172"/>
      <c r="EE52" s="172"/>
      <c r="EF52" s="172"/>
      <c r="EG52" s="172"/>
      <c r="EH52" s="179" t="s">
        <v>71</v>
      </c>
      <c r="EI52" s="179"/>
      <c r="EJ52" s="179"/>
      <c r="EK52" s="179"/>
      <c r="EL52" s="179"/>
      <c r="EM52" s="179"/>
      <c r="EN52" s="179"/>
      <c r="EO52" s="179"/>
      <c r="EP52" s="179"/>
      <c r="EQ52" s="181" t="str">
        <f aca="false">IF(R52="","",R52)</f>
        <v/>
      </c>
      <c r="ER52" s="181"/>
      <c r="ES52" s="181"/>
      <c r="ET52" s="181"/>
      <c r="EU52" s="181"/>
      <c r="EV52" s="181"/>
      <c r="EW52" s="181"/>
      <c r="EX52" s="181"/>
      <c r="EY52" s="181"/>
      <c r="EZ52" s="181"/>
      <c r="FA52" s="181"/>
      <c r="FB52" s="181"/>
      <c r="FC52" s="181"/>
      <c r="FD52" s="181"/>
      <c r="FE52" s="181"/>
      <c r="FF52" s="181"/>
      <c r="FG52" s="181"/>
      <c r="FH52" s="181"/>
      <c r="FI52" s="181"/>
      <c r="FJ52" s="181"/>
      <c r="FK52" s="181"/>
      <c r="FL52" s="181"/>
      <c r="FM52" s="181"/>
      <c r="FN52" s="181"/>
      <c r="FO52" s="181"/>
      <c r="FP52" s="181"/>
      <c r="FQ52" s="181"/>
      <c r="FR52" s="181"/>
      <c r="FS52" s="181"/>
      <c r="FT52" s="181"/>
      <c r="FU52" s="181"/>
      <c r="FV52" s="181"/>
      <c r="FW52" s="175"/>
      <c r="FX52" s="175"/>
      <c r="FY52" s="175"/>
      <c r="FZ52" s="175"/>
      <c r="GA52" s="178"/>
      <c r="GB52" s="178"/>
      <c r="GC52" s="178"/>
      <c r="GD52" s="178"/>
      <c r="GE52" s="178"/>
      <c r="GF52" s="178"/>
      <c r="GG52" s="162"/>
      <c r="GH52" s="162"/>
      <c r="GI52" s="162"/>
      <c r="GJ52" s="162"/>
      <c r="GK52" s="162"/>
      <c r="GL52" s="162"/>
      <c r="GM52" s="162"/>
      <c r="GN52" s="162"/>
      <c r="GO52" s="157" t="str">
        <f aca="false">IF(BP52="","",BP52)</f>
        <v/>
      </c>
      <c r="GP52" s="157"/>
      <c r="GQ52" s="157"/>
      <c r="GR52" s="157"/>
      <c r="GS52" s="157"/>
      <c r="GT52" s="157"/>
      <c r="GU52" s="157"/>
      <c r="GV52" s="157"/>
      <c r="GW52" s="157"/>
      <c r="GX52" s="157"/>
      <c r="GY52" s="157"/>
      <c r="GZ52" s="162"/>
      <c r="HA52" s="162"/>
      <c r="HB52" s="162"/>
      <c r="HC52" s="162"/>
      <c r="HD52" s="162"/>
      <c r="HE52" s="162"/>
      <c r="HF52" s="162"/>
      <c r="HG52" s="162"/>
      <c r="HH52" s="162"/>
      <c r="HI52" s="157" t="str">
        <f aca="false">IF(CJ52="","",CJ52)</f>
        <v/>
      </c>
      <c r="HJ52" s="157"/>
      <c r="HK52" s="157"/>
      <c r="HL52" s="157"/>
      <c r="HM52" s="157"/>
      <c r="HN52" s="157"/>
      <c r="HO52" s="157"/>
      <c r="HP52" s="157"/>
      <c r="HQ52" s="157"/>
      <c r="HR52" s="157"/>
      <c r="HS52" s="157"/>
      <c r="HT52" s="157"/>
      <c r="HU52" s="162"/>
      <c r="HV52" s="162"/>
      <c r="HW52" s="162"/>
      <c r="HX52" s="162"/>
      <c r="HY52" s="162"/>
      <c r="HZ52" s="162"/>
      <c r="IA52" s="162"/>
      <c r="IB52" s="162"/>
      <c r="IC52" s="162"/>
      <c r="ID52" s="162"/>
      <c r="IE52" s="162"/>
      <c r="IF52" s="162"/>
      <c r="IG52" s="162"/>
      <c r="IH52" s="157" t="str">
        <f aca="false">IF(DI52="","",DI52)</f>
        <v/>
      </c>
      <c r="II52" s="157"/>
      <c r="IJ52" s="157"/>
      <c r="IK52" s="157"/>
      <c r="IL52" s="157"/>
      <c r="IM52" s="157"/>
      <c r="IN52" s="157"/>
      <c r="IO52" s="157"/>
      <c r="IP52" s="157"/>
      <c r="IQ52" s="157"/>
      <c r="IR52" s="157"/>
      <c r="IS52" s="157"/>
      <c r="IT52" s="157"/>
      <c r="IU52" s="157"/>
    </row>
    <row r="53" customFormat="false" ht="39.75" hidden="false" customHeight="true" outlineLevel="0" collapsed="false">
      <c r="B53" s="172"/>
      <c r="C53" s="172"/>
      <c r="D53" s="172"/>
      <c r="E53" s="172"/>
      <c r="F53" s="172"/>
      <c r="G53" s="172"/>
      <c r="H53" s="172"/>
      <c r="I53" s="182" t="s">
        <v>72</v>
      </c>
      <c r="J53" s="182"/>
      <c r="K53" s="182"/>
      <c r="L53" s="182"/>
      <c r="M53" s="182"/>
      <c r="N53" s="182"/>
      <c r="O53" s="182"/>
      <c r="P53" s="182"/>
      <c r="Q53" s="182"/>
      <c r="R53" s="183"/>
      <c r="S53" s="183"/>
      <c r="T53" s="183"/>
      <c r="U53" s="183"/>
      <c r="V53" s="184"/>
      <c r="W53" s="184"/>
      <c r="X53" s="184"/>
      <c r="Y53" s="184"/>
      <c r="Z53" s="184"/>
      <c r="AA53" s="184"/>
      <c r="AB53" s="184"/>
      <c r="AC53" s="185"/>
      <c r="AD53" s="185"/>
      <c r="AE53" s="185"/>
      <c r="AF53" s="185"/>
      <c r="AG53" s="186"/>
      <c r="AH53" s="186"/>
      <c r="AI53" s="186"/>
      <c r="AJ53" s="184"/>
      <c r="AK53" s="184"/>
      <c r="AL53" s="184"/>
      <c r="AM53" s="184"/>
      <c r="AN53" s="184"/>
      <c r="AO53" s="184"/>
      <c r="AP53" s="184"/>
      <c r="AQ53" s="187"/>
      <c r="AR53" s="187"/>
      <c r="AS53" s="187"/>
      <c r="AT53" s="183"/>
      <c r="AU53" s="183"/>
      <c r="AV53" s="183"/>
      <c r="AW53" s="183"/>
      <c r="AX53" s="184"/>
      <c r="AY53" s="184"/>
      <c r="AZ53" s="184"/>
      <c r="BA53" s="184"/>
      <c r="BB53" s="184"/>
      <c r="BC53" s="184"/>
      <c r="BD53" s="184"/>
      <c r="BE53" s="188"/>
      <c r="BF53" s="188"/>
      <c r="BG53" s="188"/>
      <c r="BH53" s="162"/>
      <c r="BI53" s="162"/>
      <c r="BJ53" s="162"/>
      <c r="BK53" s="162"/>
      <c r="BL53" s="162"/>
      <c r="BM53" s="162"/>
      <c r="BN53" s="162"/>
      <c r="BO53" s="162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62"/>
      <c r="CB53" s="162"/>
      <c r="CC53" s="162"/>
      <c r="CD53" s="162"/>
      <c r="CE53" s="162"/>
      <c r="CF53" s="162"/>
      <c r="CG53" s="162"/>
      <c r="CH53" s="162"/>
      <c r="CI53" s="162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X53" s="3"/>
      <c r="EA53" s="172"/>
      <c r="EB53" s="172"/>
      <c r="EC53" s="172"/>
      <c r="ED53" s="172"/>
      <c r="EE53" s="172"/>
      <c r="EF53" s="172"/>
      <c r="EG53" s="172"/>
      <c r="EH53" s="189"/>
      <c r="EI53" s="189"/>
      <c r="EJ53" s="189"/>
      <c r="EK53" s="189"/>
      <c r="EL53" s="189"/>
      <c r="EM53" s="189"/>
      <c r="EN53" s="189"/>
      <c r="EO53" s="189"/>
      <c r="EP53" s="189"/>
      <c r="EQ53" s="189"/>
      <c r="ER53" s="189"/>
      <c r="ES53" s="189"/>
      <c r="ET53" s="189"/>
      <c r="EU53" s="189"/>
      <c r="EV53" s="189"/>
      <c r="EW53" s="189"/>
      <c r="EX53" s="189"/>
      <c r="EY53" s="189"/>
      <c r="EZ53" s="189"/>
      <c r="FA53" s="189"/>
      <c r="FB53" s="189"/>
      <c r="FC53" s="189"/>
      <c r="FD53" s="189"/>
      <c r="FE53" s="189"/>
      <c r="FF53" s="189"/>
      <c r="FG53" s="189"/>
      <c r="FH53" s="189"/>
      <c r="FI53" s="189"/>
      <c r="FJ53" s="189"/>
      <c r="FK53" s="189"/>
      <c r="FL53" s="189"/>
      <c r="FM53" s="189"/>
      <c r="FN53" s="189"/>
      <c r="FO53" s="189"/>
      <c r="FP53" s="189"/>
      <c r="FQ53" s="189"/>
      <c r="FR53" s="189"/>
      <c r="FS53" s="189"/>
      <c r="FT53" s="189"/>
      <c r="FU53" s="189"/>
      <c r="FV53" s="189"/>
      <c r="FW53" s="189"/>
      <c r="FX53" s="189"/>
      <c r="FY53" s="189"/>
      <c r="FZ53" s="189"/>
      <c r="GA53" s="189"/>
      <c r="GB53" s="189"/>
      <c r="GC53" s="189"/>
      <c r="GD53" s="189"/>
      <c r="GE53" s="189"/>
      <c r="GF53" s="189"/>
      <c r="GG53" s="162"/>
      <c r="GH53" s="162"/>
      <c r="GI53" s="162"/>
      <c r="GJ53" s="162"/>
      <c r="GK53" s="162"/>
      <c r="GL53" s="162"/>
      <c r="GM53" s="162"/>
      <c r="GN53" s="162"/>
      <c r="GO53" s="157"/>
      <c r="GP53" s="157"/>
      <c r="GQ53" s="157"/>
      <c r="GR53" s="157"/>
      <c r="GS53" s="157"/>
      <c r="GT53" s="157"/>
      <c r="GU53" s="157"/>
      <c r="GV53" s="157"/>
      <c r="GW53" s="157"/>
      <c r="GX53" s="157"/>
      <c r="GY53" s="157"/>
      <c r="GZ53" s="162"/>
      <c r="HA53" s="162"/>
      <c r="HB53" s="162"/>
      <c r="HC53" s="162"/>
      <c r="HD53" s="162"/>
      <c r="HE53" s="162"/>
      <c r="HF53" s="162"/>
      <c r="HG53" s="162"/>
      <c r="HH53" s="162"/>
      <c r="HI53" s="157"/>
      <c r="HJ53" s="157"/>
      <c r="HK53" s="157"/>
      <c r="HL53" s="157"/>
      <c r="HM53" s="157"/>
      <c r="HN53" s="157"/>
      <c r="HO53" s="157"/>
      <c r="HP53" s="157"/>
      <c r="HQ53" s="157"/>
      <c r="HR53" s="157"/>
      <c r="HS53" s="157"/>
      <c r="HT53" s="157"/>
      <c r="HU53" s="162"/>
      <c r="HV53" s="162"/>
      <c r="HW53" s="162"/>
      <c r="HX53" s="162"/>
      <c r="HY53" s="162"/>
      <c r="HZ53" s="162"/>
      <c r="IA53" s="162"/>
      <c r="IB53" s="162"/>
      <c r="IC53" s="162"/>
      <c r="ID53" s="162"/>
      <c r="IE53" s="162"/>
      <c r="IF53" s="162"/>
      <c r="IG53" s="162"/>
      <c r="IH53" s="157"/>
      <c r="II53" s="157"/>
      <c r="IJ53" s="157"/>
      <c r="IK53" s="157"/>
      <c r="IL53" s="157"/>
      <c r="IM53" s="157"/>
      <c r="IN53" s="157"/>
      <c r="IO53" s="157"/>
      <c r="IP53" s="157"/>
      <c r="IQ53" s="157"/>
      <c r="IR53" s="157"/>
      <c r="IS53" s="157"/>
      <c r="IT53" s="157"/>
      <c r="IU53" s="157"/>
    </row>
    <row r="54" customFormat="false" ht="26.25" hidden="false" customHeight="true" outlineLevel="0" collapsed="false">
      <c r="B54" s="190" t="s">
        <v>73</v>
      </c>
      <c r="C54" s="190"/>
      <c r="D54" s="190"/>
      <c r="E54" s="190"/>
      <c r="F54" s="190"/>
      <c r="G54" s="191" t="n">
        <v>1</v>
      </c>
      <c r="H54" s="191"/>
      <c r="I54" s="173" t="s">
        <v>66</v>
      </c>
      <c r="J54" s="173"/>
      <c r="K54" s="173"/>
      <c r="L54" s="173"/>
      <c r="M54" s="173"/>
      <c r="N54" s="173"/>
      <c r="O54" s="173"/>
      <c r="P54" s="173"/>
      <c r="Q54" s="173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5" t="s">
        <v>67</v>
      </c>
      <c r="AY54" s="175"/>
      <c r="AZ54" s="175"/>
      <c r="BA54" s="175"/>
      <c r="BB54" s="176"/>
      <c r="BC54" s="176"/>
      <c r="BD54" s="176"/>
      <c r="BE54" s="176"/>
      <c r="BF54" s="176"/>
      <c r="BG54" s="176"/>
      <c r="BH54" s="190" t="s">
        <v>74</v>
      </c>
      <c r="BI54" s="190"/>
      <c r="BJ54" s="190"/>
      <c r="BK54" s="192" t="n">
        <v>1</v>
      </c>
      <c r="BL54" s="173" t="s">
        <v>66</v>
      </c>
      <c r="BM54" s="173"/>
      <c r="BN54" s="173"/>
      <c r="BO54" s="173"/>
      <c r="BP54" s="173"/>
      <c r="BQ54" s="173"/>
      <c r="BR54" s="173"/>
      <c r="BS54" s="173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5" t="s">
        <v>67</v>
      </c>
      <c r="CW54" s="175"/>
      <c r="CX54" s="175"/>
      <c r="CY54" s="175"/>
      <c r="CZ54" s="176"/>
      <c r="DA54" s="176"/>
      <c r="DB54" s="176"/>
      <c r="DC54" s="176"/>
      <c r="DD54" s="176"/>
      <c r="DE54" s="176"/>
      <c r="DF54" s="176"/>
      <c r="DG54" s="176"/>
      <c r="DH54" s="193" t="s">
        <v>75</v>
      </c>
      <c r="DI54" s="193"/>
      <c r="DJ54" s="193"/>
      <c r="DK54" s="193"/>
      <c r="DL54" s="193"/>
      <c r="DM54" s="193"/>
      <c r="DN54" s="193"/>
      <c r="DO54" s="193"/>
      <c r="DP54" s="193"/>
      <c r="DQ54" s="193"/>
      <c r="DR54" s="193"/>
      <c r="DS54" s="193"/>
      <c r="DT54" s="193"/>
      <c r="DU54" s="193"/>
      <c r="DV54" s="193"/>
      <c r="DX54" s="3"/>
      <c r="EA54" s="190" t="s">
        <v>73</v>
      </c>
      <c r="EB54" s="190"/>
      <c r="EC54" s="190"/>
      <c r="ED54" s="190"/>
      <c r="EE54" s="190"/>
      <c r="EF54" s="191" t="n">
        <v>1</v>
      </c>
      <c r="EG54" s="191"/>
      <c r="EH54" s="173" t="s">
        <v>66</v>
      </c>
      <c r="EI54" s="173"/>
      <c r="EJ54" s="173"/>
      <c r="EK54" s="173"/>
      <c r="EL54" s="173"/>
      <c r="EM54" s="173"/>
      <c r="EN54" s="173"/>
      <c r="EO54" s="173"/>
      <c r="EP54" s="173"/>
      <c r="EQ54" s="177" t="str">
        <f aca="false">IF(R54="","",R54)</f>
        <v/>
      </c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5" t="s">
        <v>67</v>
      </c>
      <c r="FX54" s="175"/>
      <c r="FY54" s="175"/>
      <c r="FZ54" s="175"/>
      <c r="GA54" s="178" t="str">
        <f aca="false">IF(BB54="","",BB54)</f>
        <v/>
      </c>
      <c r="GB54" s="178"/>
      <c r="GC54" s="178"/>
      <c r="GD54" s="178"/>
      <c r="GE54" s="178"/>
      <c r="GF54" s="178"/>
      <c r="GG54" s="190" t="s">
        <v>74</v>
      </c>
      <c r="GH54" s="190"/>
      <c r="GI54" s="190"/>
      <c r="GJ54" s="192" t="n">
        <v>1</v>
      </c>
      <c r="GK54" s="173" t="s">
        <v>66</v>
      </c>
      <c r="GL54" s="173"/>
      <c r="GM54" s="173"/>
      <c r="GN54" s="173"/>
      <c r="GO54" s="173"/>
      <c r="GP54" s="173"/>
      <c r="GQ54" s="173"/>
      <c r="GR54" s="173"/>
      <c r="GS54" s="177" t="str">
        <f aca="false">IF(BT54="","",BT54)</f>
        <v/>
      </c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5" t="s">
        <v>67</v>
      </c>
      <c r="HV54" s="175"/>
      <c r="HW54" s="175"/>
      <c r="HX54" s="175"/>
      <c r="HY54" s="178" t="str">
        <f aca="false">IF(CZ54="","",CZ54)</f>
        <v/>
      </c>
      <c r="HZ54" s="178"/>
      <c r="IA54" s="178"/>
      <c r="IB54" s="178"/>
      <c r="IC54" s="178"/>
      <c r="ID54" s="178"/>
      <c r="IE54" s="178"/>
      <c r="IF54" s="178"/>
      <c r="IG54" s="194"/>
      <c r="IH54" s="194"/>
      <c r="II54" s="194"/>
      <c r="IJ54" s="194"/>
      <c r="IK54" s="194"/>
      <c r="IL54" s="194"/>
      <c r="IM54" s="194"/>
      <c r="IN54" s="194"/>
      <c r="IO54" s="194"/>
      <c r="IP54" s="194"/>
      <c r="IQ54" s="194"/>
      <c r="IR54" s="194"/>
      <c r="IS54" s="194"/>
      <c r="IT54" s="194"/>
      <c r="IU54" s="194"/>
    </row>
    <row r="55" customFormat="false" ht="14.25" hidden="false" customHeight="true" outlineLevel="0" collapsed="false">
      <c r="B55" s="190"/>
      <c r="C55" s="190"/>
      <c r="D55" s="190"/>
      <c r="E55" s="190"/>
      <c r="F55" s="190"/>
      <c r="G55" s="191"/>
      <c r="H55" s="191"/>
      <c r="I55" s="179" t="s">
        <v>71</v>
      </c>
      <c r="J55" s="179"/>
      <c r="K55" s="179"/>
      <c r="L55" s="179"/>
      <c r="M55" s="179"/>
      <c r="N55" s="179"/>
      <c r="O55" s="179"/>
      <c r="P55" s="179"/>
      <c r="Q55" s="179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75"/>
      <c r="AY55" s="175"/>
      <c r="AZ55" s="175"/>
      <c r="BA55" s="175"/>
      <c r="BB55" s="176"/>
      <c r="BC55" s="176"/>
      <c r="BD55" s="176"/>
      <c r="BE55" s="176"/>
      <c r="BF55" s="176"/>
      <c r="BG55" s="176"/>
      <c r="BH55" s="190"/>
      <c r="BI55" s="190"/>
      <c r="BJ55" s="190"/>
      <c r="BK55" s="192"/>
      <c r="BL55" s="179" t="s">
        <v>71</v>
      </c>
      <c r="BM55" s="179"/>
      <c r="BN55" s="179"/>
      <c r="BO55" s="179"/>
      <c r="BP55" s="179"/>
      <c r="BQ55" s="179"/>
      <c r="BR55" s="179"/>
      <c r="BS55" s="179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75"/>
      <c r="CW55" s="175"/>
      <c r="CX55" s="175"/>
      <c r="CY55" s="175"/>
      <c r="CZ55" s="176"/>
      <c r="DA55" s="176"/>
      <c r="DB55" s="176"/>
      <c r="DC55" s="176"/>
      <c r="DD55" s="176"/>
      <c r="DE55" s="176"/>
      <c r="DF55" s="176"/>
      <c r="DG55" s="176"/>
      <c r="DH55" s="193"/>
      <c r="DI55" s="193"/>
      <c r="DJ55" s="193"/>
      <c r="DK55" s="193"/>
      <c r="DL55" s="193"/>
      <c r="DM55" s="193"/>
      <c r="DN55" s="193"/>
      <c r="DO55" s="193"/>
      <c r="DP55" s="193"/>
      <c r="DQ55" s="193"/>
      <c r="DR55" s="193"/>
      <c r="DS55" s="193"/>
      <c r="DT55" s="193"/>
      <c r="DU55" s="193"/>
      <c r="DV55" s="193"/>
      <c r="DX55" s="3"/>
      <c r="EA55" s="190"/>
      <c r="EB55" s="190"/>
      <c r="EC55" s="190"/>
      <c r="ED55" s="190"/>
      <c r="EE55" s="190"/>
      <c r="EF55" s="191"/>
      <c r="EG55" s="191"/>
      <c r="EH55" s="179" t="s">
        <v>71</v>
      </c>
      <c r="EI55" s="179"/>
      <c r="EJ55" s="179"/>
      <c r="EK55" s="179"/>
      <c r="EL55" s="179"/>
      <c r="EM55" s="179"/>
      <c r="EN55" s="179"/>
      <c r="EO55" s="179"/>
      <c r="EP55" s="179"/>
      <c r="EQ55" s="181" t="str">
        <f aca="false">IF(R55="","",R55)</f>
        <v/>
      </c>
      <c r="ER55" s="181"/>
      <c r="ES55" s="181"/>
      <c r="ET55" s="181"/>
      <c r="EU55" s="181"/>
      <c r="EV55" s="181"/>
      <c r="EW55" s="181"/>
      <c r="EX55" s="181"/>
      <c r="EY55" s="181"/>
      <c r="EZ55" s="181"/>
      <c r="FA55" s="181"/>
      <c r="FB55" s="181"/>
      <c r="FC55" s="181"/>
      <c r="FD55" s="181"/>
      <c r="FE55" s="181"/>
      <c r="FF55" s="181"/>
      <c r="FG55" s="181"/>
      <c r="FH55" s="181"/>
      <c r="FI55" s="181"/>
      <c r="FJ55" s="181"/>
      <c r="FK55" s="181"/>
      <c r="FL55" s="181"/>
      <c r="FM55" s="181"/>
      <c r="FN55" s="181"/>
      <c r="FO55" s="181"/>
      <c r="FP55" s="181"/>
      <c r="FQ55" s="181"/>
      <c r="FR55" s="181"/>
      <c r="FS55" s="181"/>
      <c r="FT55" s="181"/>
      <c r="FU55" s="181"/>
      <c r="FV55" s="181"/>
      <c r="FW55" s="175"/>
      <c r="FX55" s="175"/>
      <c r="FY55" s="175"/>
      <c r="FZ55" s="175"/>
      <c r="GA55" s="178"/>
      <c r="GB55" s="178"/>
      <c r="GC55" s="178"/>
      <c r="GD55" s="178"/>
      <c r="GE55" s="178"/>
      <c r="GF55" s="178"/>
      <c r="GG55" s="190"/>
      <c r="GH55" s="190"/>
      <c r="GI55" s="190"/>
      <c r="GJ55" s="192"/>
      <c r="GK55" s="179" t="s">
        <v>71</v>
      </c>
      <c r="GL55" s="179"/>
      <c r="GM55" s="179"/>
      <c r="GN55" s="179"/>
      <c r="GO55" s="179"/>
      <c r="GP55" s="179"/>
      <c r="GQ55" s="179"/>
      <c r="GR55" s="179"/>
      <c r="GS55" s="181" t="str">
        <f aca="false">IF(BT55="","",BT55)</f>
        <v/>
      </c>
      <c r="GT55" s="181"/>
      <c r="GU55" s="181"/>
      <c r="GV55" s="181"/>
      <c r="GW55" s="181"/>
      <c r="GX55" s="181"/>
      <c r="GY55" s="181"/>
      <c r="GZ55" s="181"/>
      <c r="HA55" s="181"/>
      <c r="HB55" s="181"/>
      <c r="HC55" s="181"/>
      <c r="HD55" s="181"/>
      <c r="HE55" s="181"/>
      <c r="HF55" s="181"/>
      <c r="HG55" s="181"/>
      <c r="HH55" s="181"/>
      <c r="HI55" s="181"/>
      <c r="HJ55" s="181"/>
      <c r="HK55" s="181"/>
      <c r="HL55" s="181"/>
      <c r="HM55" s="181"/>
      <c r="HN55" s="181"/>
      <c r="HO55" s="181"/>
      <c r="HP55" s="181"/>
      <c r="HQ55" s="181"/>
      <c r="HR55" s="181"/>
      <c r="HS55" s="181"/>
      <c r="HT55" s="181"/>
      <c r="HU55" s="175"/>
      <c r="HV55" s="175"/>
      <c r="HW55" s="175"/>
      <c r="HX55" s="175"/>
      <c r="HY55" s="178"/>
      <c r="HZ55" s="178"/>
      <c r="IA55" s="178"/>
      <c r="IB55" s="178"/>
      <c r="IC55" s="178"/>
      <c r="ID55" s="178"/>
      <c r="IE55" s="178"/>
      <c r="IF55" s="178"/>
      <c r="IG55" s="194"/>
      <c r="IH55" s="194"/>
      <c r="II55" s="194"/>
      <c r="IJ55" s="194"/>
      <c r="IK55" s="194"/>
      <c r="IL55" s="194"/>
      <c r="IM55" s="194"/>
      <c r="IN55" s="194"/>
      <c r="IO55" s="194"/>
      <c r="IP55" s="194"/>
      <c r="IQ55" s="194"/>
      <c r="IR55" s="194"/>
      <c r="IS55" s="194"/>
      <c r="IT55" s="194"/>
      <c r="IU55" s="194"/>
    </row>
    <row r="56" customFormat="false" ht="26.25" hidden="false" customHeight="true" outlineLevel="0" collapsed="false">
      <c r="B56" s="190"/>
      <c r="C56" s="190"/>
      <c r="D56" s="190"/>
      <c r="E56" s="190"/>
      <c r="F56" s="190"/>
      <c r="G56" s="191"/>
      <c r="H56" s="191"/>
      <c r="I56" s="179"/>
      <c r="J56" s="179"/>
      <c r="K56" s="179"/>
      <c r="L56" s="179"/>
      <c r="M56" s="179"/>
      <c r="N56" s="179"/>
      <c r="O56" s="179"/>
      <c r="P56" s="179"/>
      <c r="Q56" s="179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75"/>
      <c r="AY56" s="175"/>
      <c r="AZ56" s="175"/>
      <c r="BA56" s="175"/>
      <c r="BB56" s="176"/>
      <c r="BC56" s="176"/>
      <c r="BD56" s="176"/>
      <c r="BE56" s="176"/>
      <c r="BF56" s="176"/>
      <c r="BG56" s="176"/>
      <c r="BH56" s="190"/>
      <c r="BI56" s="190"/>
      <c r="BJ56" s="190"/>
      <c r="BK56" s="192"/>
      <c r="BL56" s="179"/>
      <c r="BM56" s="179"/>
      <c r="BN56" s="179"/>
      <c r="BO56" s="179"/>
      <c r="BP56" s="179"/>
      <c r="BQ56" s="179"/>
      <c r="BR56" s="179"/>
      <c r="BS56" s="179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80"/>
      <c r="CI56" s="180"/>
      <c r="CJ56" s="180"/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75"/>
      <c r="CW56" s="175"/>
      <c r="CX56" s="175"/>
      <c r="CY56" s="175"/>
      <c r="CZ56" s="176"/>
      <c r="DA56" s="176"/>
      <c r="DB56" s="176"/>
      <c r="DC56" s="176"/>
      <c r="DD56" s="176"/>
      <c r="DE56" s="176"/>
      <c r="DF56" s="176"/>
      <c r="DG56" s="176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X56" s="3"/>
      <c r="EA56" s="190"/>
      <c r="EB56" s="190"/>
      <c r="EC56" s="190"/>
      <c r="ED56" s="190"/>
      <c r="EE56" s="190"/>
      <c r="EF56" s="191"/>
      <c r="EG56" s="191"/>
      <c r="EH56" s="179"/>
      <c r="EI56" s="179"/>
      <c r="EJ56" s="179"/>
      <c r="EK56" s="179"/>
      <c r="EL56" s="179"/>
      <c r="EM56" s="179"/>
      <c r="EN56" s="179"/>
      <c r="EO56" s="179"/>
      <c r="EP56" s="179"/>
      <c r="EQ56" s="181"/>
      <c r="ER56" s="181"/>
      <c r="ES56" s="181"/>
      <c r="ET56" s="181"/>
      <c r="EU56" s="181"/>
      <c r="EV56" s="181"/>
      <c r="EW56" s="181"/>
      <c r="EX56" s="181"/>
      <c r="EY56" s="181"/>
      <c r="EZ56" s="181"/>
      <c r="FA56" s="181"/>
      <c r="FB56" s="181"/>
      <c r="FC56" s="181"/>
      <c r="FD56" s="181"/>
      <c r="FE56" s="181"/>
      <c r="FF56" s="181"/>
      <c r="FG56" s="181"/>
      <c r="FH56" s="181"/>
      <c r="FI56" s="181"/>
      <c r="FJ56" s="181"/>
      <c r="FK56" s="181"/>
      <c r="FL56" s="181"/>
      <c r="FM56" s="181"/>
      <c r="FN56" s="181"/>
      <c r="FO56" s="181"/>
      <c r="FP56" s="181"/>
      <c r="FQ56" s="181"/>
      <c r="FR56" s="181"/>
      <c r="FS56" s="181"/>
      <c r="FT56" s="181"/>
      <c r="FU56" s="181"/>
      <c r="FV56" s="181"/>
      <c r="FW56" s="175"/>
      <c r="FX56" s="175"/>
      <c r="FY56" s="175"/>
      <c r="FZ56" s="175"/>
      <c r="GA56" s="178"/>
      <c r="GB56" s="178"/>
      <c r="GC56" s="178"/>
      <c r="GD56" s="178"/>
      <c r="GE56" s="178"/>
      <c r="GF56" s="178"/>
      <c r="GG56" s="190"/>
      <c r="GH56" s="190"/>
      <c r="GI56" s="190"/>
      <c r="GJ56" s="192"/>
      <c r="GK56" s="179"/>
      <c r="GL56" s="179"/>
      <c r="GM56" s="179"/>
      <c r="GN56" s="179"/>
      <c r="GO56" s="179"/>
      <c r="GP56" s="179"/>
      <c r="GQ56" s="179"/>
      <c r="GR56" s="179"/>
      <c r="GS56" s="181"/>
      <c r="GT56" s="181"/>
      <c r="GU56" s="181"/>
      <c r="GV56" s="181"/>
      <c r="GW56" s="181"/>
      <c r="GX56" s="181"/>
      <c r="GY56" s="181"/>
      <c r="GZ56" s="181"/>
      <c r="HA56" s="181"/>
      <c r="HB56" s="181"/>
      <c r="HC56" s="181"/>
      <c r="HD56" s="181"/>
      <c r="HE56" s="181"/>
      <c r="HF56" s="181"/>
      <c r="HG56" s="181"/>
      <c r="HH56" s="181"/>
      <c r="HI56" s="181"/>
      <c r="HJ56" s="181"/>
      <c r="HK56" s="181"/>
      <c r="HL56" s="181"/>
      <c r="HM56" s="181"/>
      <c r="HN56" s="181"/>
      <c r="HO56" s="181"/>
      <c r="HP56" s="181"/>
      <c r="HQ56" s="181"/>
      <c r="HR56" s="181"/>
      <c r="HS56" s="181"/>
      <c r="HT56" s="181"/>
      <c r="HU56" s="175"/>
      <c r="HV56" s="175"/>
      <c r="HW56" s="175"/>
      <c r="HX56" s="175"/>
      <c r="HY56" s="178"/>
      <c r="HZ56" s="178"/>
      <c r="IA56" s="178"/>
      <c r="IB56" s="178"/>
      <c r="IC56" s="178"/>
      <c r="ID56" s="178"/>
      <c r="IE56" s="178"/>
      <c r="IF56" s="178"/>
      <c r="IG56" s="194"/>
      <c r="IH56" s="194"/>
      <c r="II56" s="194"/>
      <c r="IJ56" s="194"/>
      <c r="IK56" s="194"/>
      <c r="IL56" s="194"/>
      <c r="IM56" s="194"/>
      <c r="IN56" s="194"/>
      <c r="IO56" s="194"/>
      <c r="IP56" s="194"/>
      <c r="IQ56" s="194"/>
      <c r="IR56" s="194"/>
      <c r="IS56" s="194"/>
      <c r="IT56" s="194"/>
      <c r="IU56" s="194"/>
    </row>
    <row r="57" customFormat="false" ht="39.75" hidden="false" customHeight="true" outlineLevel="0" collapsed="false">
      <c r="B57" s="190"/>
      <c r="C57" s="190"/>
      <c r="D57" s="190"/>
      <c r="E57" s="190"/>
      <c r="F57" s="190"/>
      <c r="G57" s="191"/>
      <c r="H57" s="191"/>
      <c r="I57" s="182" t="s">
        <v>72</v>
      </c>
      <c r="J57" s="182"/>
      <c r="K57" s="182"/>
      <c r="L57" s="182"/>
      <c r="M57" s="182"/>
      <c r="N57" s="182"/>
      <c r="O57" s="182"/>
      <c r="P57" s="182"/>
      <c r="Q57" s="182"/>
      <c r="R57" s="183"/>
      <c r="S57" s="183"/>
      <c r="T57" s="183"/>
      <c r="U57" s="183"/>
      <c r="V57" s="184"/>
      <c r="W57" s="184"/>
      <c r="X57" s="184"/>
      <c r="Y57" s="184"/>
      <c r="Z57" s="184"/>
      <c r="AA57" s="184"/>
      <c r="AB57" s="184"/>
      <c r="AC57" s="185"/>
      <c r="AD57" s="185"/>
      <c r="AE57" s="185"/>
      <c r="AF57" s="185"/>
      <c r="AG57" s="186"/>
      <c r="AH57" s="186"/>
      <c r="AI57" s="186"/>
      <c r="AJ57" s="184"/>
      <c r="AK57" s="184"/>
      <c r="AL57" s="184"/>
      <c r="AM57" s="184"/>
      <c r="AN57" s="184"/>
      <c r="AO57" s="184"/>
      <c r="AP57" s="184"/>
      <c r="AQ57" s="187"/>
      <c r="AR57" s="187"/>
      <c r="AS57" s="187"/>
      <c r="AT57" s="183"/>
      <c r="AU57" s="183"/>
      <c r="AV57" s="183"/>
      <c r="AW57" s="183"/>
      <c r="AX57" s="184"/>
      <c r="AY57" s="184"/>
      <c r="AZ57" s="184"/>
      <c r="BA57" s="184"/>
      <c r="BB57" s="184"/>
      <c r="BC57" s="184"/>
      <c r="BD57" s="184"/>
      <c r="BE57" s="188"/>
      <c r="BF57" s="188"/>
      <c r="BG57" s="188"/>
      <c r="BH57" s="190"/>
      <c r="BI57" s="190"/>
      <c r="BJ57" s="190"/>
      <c r="BK57" s="192"/>
      <c r="BL57" s="182" t="s">
        <v>72</v>
      </c>
      <c r="BM57" s="182"/>
      <c r="BN57" s="182"/>
      <c r="BO57" s="182"/>
      <c r="BP57" s="182"/>
      <c r="BQ57" s="182"/>
      <c r="BR57" s="182"/>
      <c r="BS57" s="182"/>
      <c r="BT57" s="183"/>
      <c r="BU57" s="183"/>
      <c r="BV57" s="183"/>
      <c r="BW57" s="184"/>
      <c r="BX57" s="184"/>
      <c r="BY57" s="184"/>
      <c r="BZ57" s="184"/>
      <c r="CA57" s="184"/>
      <c r="CB57" s="184"/>
      <c r="CC57" s="185"/>
      <c r="CD57" s="185"/>
      <c r="CE57" s="185"/>
      <c r="CF57" s="186"/>
      <c r="CG57" s="186"/>
      <c r="CH57" s="186"/>
      <c r="CI57" s="184"/>
      <c r="CJ57" s="184"/>
      <c r="CK57" s="184"/>
      <c r="CL57" s="184"/>
      <c r="CM57" s="184"/>
      <c r="CN57" s="184"/>
      <c r="CO57" s="187"/>
      <c r="CP57" s="187"/>
      <c r="CQ57" s="187"/>
      <c r="CR57" s="183"/>
      <c r="CS57" s="183"/>
      <c r="CT57" s="183"/>
      <c r="CU57" s="183"/>
      <c r="CV57" s="184"/>
      <c r="CW57" s="184"/>
      <c r="CX57" s="184"/>
      <c r="CY57" s="184"/>
      <c r="CZ57" s="184"/>
      <c r="DA57" s="184"/>
      <c r="DB57" s="184"/>
      <c r="DC57" s="184"/>
      <c r="DD57" s="188"/>
      <c r="DE57" s="188"/>
      <c r="DF57" s="188"/>
      <c r="DG57" s="188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X57" s="3"/>
      <c r="EA57" s="190"/>
      <c r="EB57" s="190"/>
      <c r="EC57" s="190"/>
      <c r="ED57" s="190"/>
      <c r="EE57" s="190"/>
      <c r="EF57" s="191"/>
      <c r="EG57" s="191"/>
      <c r="EH57" s="189"/>
      <c r="EI57" s="189"/>
      <c r="EJ57" s="189"/>
      <c r="EK57" s="189"/>
      <c r="EL57" s="189"/>
      <c r="EM57" s="189"/>
      <c r="EN57" s="189"/>
      <c r="EO57" s="189"/>
      <c r="EP57" s="189"/>
      <c r="EQ57" s="189"/>
      <c r="ER57" s="189"/>
      <c r="ES57" s="189"/>
      <c r="ET57" s="189"/>
      <c r="EU57" s="189"/>
      <c r="EV57" s="189"/>
      <c r="EW57" s="189"/>
      <c r="EX57" s="189"/>
      <c r="EY57" s="189"/>
      <c r="EZ57" s="189"/>
      <c r="FA57" s="189"/>
      <c r="FB57" s="189"/>
      <c r="FC57" s="189"/>
      <c r="FD57" s="189"/>
      <c r="FE57" s="189"/>
      <c r="FF57" s="189"/>
      <c r="FG57" s="189"/>
      <c r="FH57" s="189"/>
      <c r="FI57" s="189"/>
      <c r="FJ57" s="189"/>
      <c r="FK57" s="189"/>
      <c r="FL57" s="189"/>
      <c r="FM57" s="189"/>
      <c r="FN57" s="189"/>
      <c r="FO57" s="189"/>
      <c r="FP57" s="189"/>
      <c r="FQ57" s="189"/>
      <c r="FR57" s="189"/>
      <c r="FS57" s="189"/>
      <c r="FT57" s="189"/>
      <c r="FU57" s="189"/>
      <c r="FV57" s="189"/>
      <c r="FW57" s="189"/>
      <c r="FX57" s="189"/>
      <c r="FY57" s="189"/>
      <c r="FZ57" s="189"/>
      <c r="GA57" s="189"/>
      <c r="GB57" s="189"/>
      <c r="GC57" s="189"/>
      <c r="GD57" s="189"/>
      <c r="GE57" s="189"/>
      <c r="GF57" s="189"/>
      <c r="GG57" s="190"/>
      <c r="GH57" s="190"/>
      <c r="GI57" s="190"/>
      <c r="GJ57" s="192"/>
      <c r="GK57" s="189"/>
      <c r="GL57" s="189"/>
      <c r="GM57" s="189"/>
      <c r="GN57" s="189"/>
      <c r="GO57" s="189"/>
      <c r="GP57" s="189"/>
      <c r="GQ57" s="189"/>
      <c r="GR57" s="189"/>
      <c r="GS57" s="189"/>
      <c r="GT57" s="189"/>
      <c r="GU57" s="189"/>
      <c r="GV57" s="189"/>
      <c r="GW57" s="189"/>
      <c r="GX57" s="189"/>
      <c r="GY57" s="189"/>
      <c r="GZ57" s="189"/>
      <c r="HA57" s="189"/>
      <c r="HB57" s="189"/>
      <c r="HC57" s="189"/>
      <c r="HD57" s="189"/>
      <c r="HE57" s="189"/>
      <c r="HF57" s="189"/>
      <c r="HG57" s="189"/>
      <c r="HH57" s="189"/>
      <c r="HI57" s="189"/>
      <c r="HJ57" s="189"/>
      <c r="HK57" s="189"/>
      <c r="HL57" s="189"/>
      <c r="HM57" s="189"/>
      <c r="HN57" s="189"/>
      <c r="HO57" s="189"/>
      <c r="HP57" s="189"/>
      <c r="HQ57" s="189"/>
      <c r="HR57" s="189"/>
      <c r="HS57" s="189"/>
      <c r="HT57" s="189"/>
      <c r="HU57" s="189"/>
      <c r="HV57" s="189"/>
      <c r="HW57" s="189"/>
      <c r="HX57" s="189"/>
      <c r="HY57" s="189"/>
      <c r="HZ57" s="189"/>
      <c r="IA57" s="189"/>
      <c r="IB57" s="189"/>
      <c r="IC57" s="189"/>
      <c r="ID57" s="189"/>
      <c r="IE57" s="189"/>
      <c r="IF57" s="189"/>
      <c r="IG57" s="194"/>
      <c r="IH57" s="194"/>
      <c r="II57" s="194"/>
      <c r="IJ57" s="194"/>
      <c r="IK57" s="194"/>
      <c r="IL57" s="194"/>
      <c r="IM57" s="194"/>
      <c r="IN57" s="194"/>
      <c r="IO57" s="194"/>
      <c r="IP57" s="194"/>
      <c r="IQ57" s="194"/>
      <c r="IR57" s="194"/>
      <c r="IS57" s="194"/>
      <c r="IT57" s="194"/>
      <c r="IU57" s="194"/>
    </row>
    <row r="58" customFormat="false" ht="26.25" hidden="false" customHeight="true" outlineLevel="0" collapsed="false">
      <c r="B58" s="190"/>
      <c r="C58" s="190"/>
      <c r="D58" s="190"/>
      <c r="E58" s="190"/>
      <c r="F58" s="190"/>
      <c r="G58" s="191" t="n">
        <v>2</v>
      </c>
      <c r="H58" s="191"/>
      <c r="I58" s="173" t="s">
        <v>66</v>
      </c>
      <c r="J58" s="173"/>
      <c r="K58" s="173"/>
      <c r="L58" s="173"/>
      <c r="M58" s="173"/>
      <c r="N58" s="173"/>
      <c r="O58" s="173"/>
      <c r="P58" s="173"/>
      <c r="Q58" s="173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5" t="s">
        <v>67</v>
      </c>
      <c r="AY58" s="175"/>
      <c r="AZ58" s="175"/>
      <c r="BA58" s="175"/>
      <c r="BB58" s="176"/>
      <c r="BC58" s="176"/>
      <c r="BD58" s="176"/>
      <c r="BE58" s="176"/>
      <c r="BF58" s="176"/>
      <c r="BG58" s="176"/>
      <c r="BH58" s="190"/>
      <c r="BI58" s="190"/>
      <c r="BJ58" s="190"/>
      <c r="BK58" s="192" t="n">
        <v>2</v>
      </c>
      <c r="BL58" s="173" t="s">
        <v>66</v>
      </c>
      <c r="BM58" s="173"/>
      <c r="BN58" s="173"/>
      <c r="BO58" s="173"/>
      <c r="BP58" s="173"/>
      <c r="BQ58" s="173"/>
      <c r="BR58" s="173"/>
      <c r="BS58" s="173"/>
      <c r="BT58" s="174"/>
      <c r="BU58" s="174"/>
      <c r="BV58" s="174"/>
      <c r="BW58" s="174"/>
      <c r="BX58" s="174"/>
      <c r="BY58" s="174"/>
      <c r="BZ58" s="174"/>
      <c r="CA58" s="174"/>
      <c r="CB58" s="174"/>
      <c r="CC58" s="174"/>
      <c r="CD58" s="174"/>
      <c r="CE58" s="174"/>
      <c r="CF58" s="174"/>
      <c r="CG58" s="174"/>
      <c r="CH58" s="174"/>
      <c r="CI58" s="174"/>
      <c r="CJ58" s="174"/>
      <c r="CK58" s="174"/>
      <c r="CL58" s="174"/>
      <c r="CM58" s="174"/>
      <c r="CN58" s="174"/>
      <c r="CO58" s="174"/>
      <c r="CP58" s="174"/>
      <c r="CQ58" s="174"/>
      <c r="CR58" s="174"/>
      <c r="CS58" s="174"/>
      <c r="CT58" s="174"/>
      <c r="CU58" s="174"/>
      <c r="CV58" s="175" t="s">
        <v>67</v>
      </c>
      <c r="CW58" s="175"/>
      <c r="CX58" s="175"/>
      <c r="CY58" s="175"/>
      <c r="CZ58" s="176"/>
      <c r="DA58" s="176"/>
      <c r="DB58" s="176"/>
      <c r="DC58" s="176"/>
      <c r="DD58" s="176"/>
      <c r="DE58" s="176"/>
      <c r="DF58" s="176"/>
      <c r="DG58" s="176"/>
      <c r="DH58" s="195"/>
      <c r="DI58" s="195"/>
      <c r="DJ58" s="195"/>
      <c r="DK58" s="195"/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  <c r="DV58" s="195"/>
      <c r="DX58" s="3"/>
      <c r="EA58" s="190"/>
      <c r="EB58" s="190"/>
      <c r="EC58" s="190"/>
      <c r="ED58" s="190"/>
      <c r="EE58" s="190"/>
      <c r="EF58" s="191" t="n">
        <v>2</v>
      </c>
      <c r="EG58" s="191"/>
      <c r="EH58" s="173" t="s">
        <v>66</v>
      </c>
      <c r="EI58" s="173"/>
      <c r="EJ58" s="173"/>
      <c r="EK58" s="173"/>
      <c r="EL58" s="173"/>
      <c r="EM58" s="173"/>
      <c r="EN58" s="173"/>
      <c r="EO58" s="173"/>
      <c r="EP58" s="173"/>
      <c r="EQ58" s="177" t="str">
        <f aca="false">IF(R58="","",R58)</f>
        <v/>
      </c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5" t="s">
        <v>67</v>
      </c>
      <c r="FX58" s="175"/>
      <c r="FY58" s="175"/>
      <c r="FZ58" s="175"/>
      <c r="GA58" s="178" t="str">
        <f aca="false">IF(BB58="","",BB58)</f>
        <v/>
      </c>
      <c r="GB58" s="178"/>
      <c r="GC58" s="178"/>
      <c r="GD58" s="178"/>
      <c r="GE58" s="178"/>
      <c r="GF58" s="178"/>
      <c r="GG58" s="190"/>
      <c r="GH58" s="190"/>
      <c r="GI58" s="190"/>
      <c r="GJ58" s="192" t="n">
        <v>2</v>
      </c>
      <c r="GK58" s="173" t="s">
        <v>66</v>
      </c>
      <c r="GL58" s="173"/>
      <c r="GM58" s="173"/>
      <c r="GN58" s="173"/>
      <c r="GO58" s="173"/>
      <c r="GP58" s="173"/>
      <c r="GQ58" s="173"/>
      <c r="GR58" s="173"/>
      <c r="GS58" s="177" t="str">
        <f aca="false">IF(BT58="","",BT58)</f>
        <v/>
      </c>
      <c r="GT58" s="177"/>
      <c r="GU58" s="177"/>
      <c r="GV58" s="177"/>
      <c r="GW58" s="177"/>
      <c r="GX58" s="177"/>
      <c r="GY58" s="177"/>
      <c r="GZ58" s="177"/>
      <c r="HA58" s="177"/>
      <c r="HB58" s="177"/>
      <c r="HC58" s="177"/>
      <c r="HD58" s="177"/>
      <c r="HE58" s="177"/>
      <c r="HF58" s="177"/>
      <c r="HG58" s="177"/>
      <c r="HH58" s="177"/>
      <c r="HI58" s="177"/>
      <c r="HJ58" s="177"/>
      <c r="HK58" s="177"/>
      <c r="HL58" s="177"/>
      <c r="HM58" s="177"/>
      <c r="HN58" s="177"/>
      <c r="HO58" s="177"/>
      <c r="HP58" s="177"/>
      <c r="HQ58" s="177"/>
      <c r="HR58" s="177"/>
      <c r="HS58" s="177"/>
      <c r="HT58" s="177"/>
      <c r="HU58" s="175" t="s">
        <v>67</v>
      </c>
      <c r="HV58" s="175"/>
      <c r="HW58" s="175"/>
      <c r="HX58" s="175"/>
      <c r="HY58" s="178" t="str">
        <f aca="false">IF(CZ58="","",CZ58)</f>
        <v/>
      </c>
      <c r="HZ58" s="178"/>
      <c r="IA58" s="178"/>
      <c r="IB58" s="178"/>
      <c r="IC58" s="178"/>
      <c r="ID58" s="178"/>
      <c r="IE58" s="178"/>
      <c r="IF58" s="178"/>
      <c r="IG58" s="194"/>
      <c r="IH58" s="194"/>
      <c r="II58" s="194"/>
      <c r="IJ58" s="194"/>
      <c r="IK58" s="194"/>
      <c r="IL58" s="194"/>
      <c r="IM58" s="194"/>
      <c r="IN58" s="194"/>
      <c r="IO58" s="194"/>
      <c r="IP58" s="194"/>
      <c r="IQ58" s="194"/>
      <c r="IR58" s="194"/>
      <c r="IS58" s="194"/>
      <c r="IT58" s="194"/>
      <c r="IU58" s="194"/>
    </row>
    <row r="59" customFormat="false" ht="39.75" hidden="false" customHeight="true" outlineLevel="0" collapsed="false">
      <c r="B59" s="190"/>
      <c r="C59" s="190"/>
      <c r="D59" s="190"/>
      <c r="E59" s="190"/>
      <c r="F59" s="190"/>
      <c r="G59" s="191"/>
      <c r="H59" s="191"/>
      <c r="I59" s="179" t="s">
        <v>71</v>
      </c>
      <c r="J59" s="179"/>
      <c r="K59" s="179"/>
      <c r="L59" s="179"/>
      <c r="M59" s="179"/>
      <c r="N59" s="179"/>
      <c r="O59" s="179"/>
      <c r="P59" s="179"/>
      <c r="Q59" s="179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75"/>
      <c r="AY59" s="175"/>
      <c r="AZ59" s="175"/>
      <c r="BA59" s="175"/>
      <c r="BB59" s="176"/>
      <c r="BC59" s="176"/>
      <c r="BD59" s="176"/>
      <c r="BE59" s="176"/>
      <c r="BF59" s="176"/>
      <c r="BG59" s="176"/>
      <c r="BH59" s="190"/>
      <c r="BI59" s="190"/>
      <c r="BJ59" s="190"/>
      <c r="BK59" s="192"/>
      <c r="BL59" s="179" t="s">
        <v>71</v>
      </c>
      <c r="BM59" s="179"/>
      <c r="BN59" s="179"/>
      <c r="BO59" s="179"/>
      <c r="BP59" s="179"/>
      <c r="BQ59" s="179"/>
      <c r="BR59" s="179"/>
      <c r="BS59" s="179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  <c r="CG59" s="180"/>
      <c r="CH59" s="180"/>
      <c r="CI59" s="180"/>
      <c r="CJ59" s="180"/>
      <c r="CK59" s="180"/>
      <c r="CL59" s="180"/>
      <c r="CM59" s="180"/>
      <c r="CN59" s="180"/>
      <c r="CO59" s="180"/>
      <c r="CP59" s="180"/>
      <c r="CQ59" s="180"/>
      <c r="CR59" s="180"/>
      <c r="CS59" s="180"/>
      <c r="CT59" s="180"/>
      <c r="CU59" s="180"/>
      <c r="CV59" s="175"/>
      <c r="CW59" s="175"/>
      <c r="CX59" s="175"/>
      <c r="CY59" s="175"/>
      <c r="CZ59" s="176"/>
      <c r="DA59" s="176"/>
      <c r="DB59" s="176"/>
      <c r="DC59" s="176"/>
      <c r="DD59" s="176"/>
      <c r="DE59" s="176"/>
      <c r="DF59" s="176"/>
      <c r="DG59" s="176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X59" s="3"/>
      <c r="EA59" s="190"/>
      <c r="EB59" s="190"/>
      <c r="EC59" s="190"/>
      <c r="ED59" s="190"/>
      <c r="EE59" s="190"/>
      <c r="EF59" s="191"/>
      <c r="EG59" s="191"/>
      <c r="EH59" s="179" t="s">
        <v>71</v>
      </c>
      <c r="EI59" s="179"/>
      <c r="EJ59" s="179"/>
      <c r="EK59" s="179"/>
      <c r="EL59" s="179"/>
      <c r="EM59" s="179"/>
      <c r="EN59" s="179"/>
      <c r="EO59" s="179"/>
      <c r="EP59" s="179"/>
      <c r="EQ59" s="181" t="str">
        <f aca="false">IF(R59="","",R59)</f>
        <v/>
      </c>
      <c r="ER59" s="181"/>
      <c r="ES59" s="181"/>
      <c r="ET59" s="181"/>
      <c r="EU59" s="181"/>
      <c r="EV59" s="181"/>
      <c r="EW59" s="181"/>
      <c r="EX59" s="181"/>
      <c r="EY59" s="181"/>
      <c r="EZ59" s="181"/>
      <c r="FA59" s="181"/>
      <c r="FB59" s="181"/>
      <c r="FC59" s="181"/>
      <c r="FD59" s="181"/>
      <c r="FE59" s="181"/>
      <c r="FF59" s="181"/>
      <c r="FG59" s="181"/>
      <c r="FH59" s="181"/>
      <c r="FI59" s="181"/>
      <c r="FJ59" s="181"/>
      <c r="FK59" s="181"/>
      <c r="FL59" s="181"/>
      <c r="FM59" s="181"/>
      <c r="FN59" s="181"/>
      <c r="FO59" s="181"/>
      <c r="FP59" s="181"/>
      <c r="FQ59" s="181"/>
      <c r="FR59" s="181"/>
      <c r="FS59" s="181"/>
      <c r="FT59" s="181"/>
      <c r="FU59" s="181"/>
      <c r="FV59" s="181"/>
      <c r="FW59" s="175"/>
      <c r="FX59" s="175"/>
      <c r="FY59" s="175"/>
      <c r="FZ59" s="175"/>
      <c r="GA59" s="178"/>
      <c r="GB59" s="178"/>
      <c r="GC59" s="178"/>
      <c r="GD59" s="178"/>
      <c r="GE59" s="178"/>
      <c r="GF59" s="178"/>
      <c r="GG59" s="190"/>
      <c r="GH59" s="190"/>
      <c r="GI59" s="190"/>
      <c r="GJ59" s="192"/>
      <c r="GK59" s="179" t="s">
        <v>71</v>
      </c>
      <c r="GL59" s="179"/>
      <c r="GM59" s="179"/>
      <c r="GN59" s="179"/>
      <c r="GO59" s="179"/>
      <c r="GP59" s="179"/>
      <c r="GQ59" s="179"/>
      <c r="GR59" s="179"/>
      <c r="GS59" s="181" t="str">
        <f aca="false">IF(BT59="","",BT59)</f>
        <v/>
      </c>
      <c r="GT59" s="181"/>
      <c r="GU59" s="181"/>
      <c r="GV59" s="181"/>
      <c r="GW59" s="181"/>
      <c r="GX59" s="181"/>
      <c r="GY59" s="181"/>
      <c r="GZ59" s="181"/>
      <c r="HA59" s="181"/>
      <c r="HB59" s="181"/>
      <c r="HC59" s="181"/>
      <c r="HD59" s="181"/>
      <c r="HE59" s="181"/>
      <c r="HF59" s="181"/>
      <c r="HG59" s="181"/>
      <c r="HH59" s="181"/>
      <c r="HI59" s="181"/>
      <c r="HJ59" s="181"/>
      <c r="HK59" s="181"/>
      <c r="HL59" s="181"/>
      <c r="HM59" s="181"/>
      <c r="HN59" s="181"/>
      <c r="HO59" s="181"/>
      <c r="HP59" s="181"/>
      <c r="HQ59" s="181"/>
      <c r="HR59" s="181"/>
      <c r="HS59" s="181"/>
      <c r="HT59" s="181"/>
      <c r="HU59" s="175"/>
      <c r="HV59" s="175"/>
      <c r="HW59" s="175"/>
      <c r="HX59" s="175"/>
      <c r="HY59" s="178"/>
      <c r="HZ59" s="178"/>
      <c r="IA59" s="178"/>
      <c r="IB59" s="178"/>
      <c r="IC59" s="178"/>
      <c r="ID59" s="178"/>
      <c r="IE59" s="178"/>
      <c r="IF59" s="178"/>
      <c r="IG59" s="194"/>
      <c r="IH59" s="194"/>
      <c r="II59" s="194"/>
      <c r="IJ59" s="194"/>
      <c r="IK59" s="194"/>
      <c r="IL59" s="194"/>
      <c r="IM59" s="194"/>
      <c r="IN59" s="194"/>
      <c r="IO59" s="194"/>
      <c r="IP59" s="194"/>
      <c r="IQ59" s="194"/>
      <c r="IR59" s="194"/>
      <c r="IS59" s="194"/>
      <c r="IT59" s="194"/>
      <c r="IU59" s="194"/>
    </row>
    <row r="60" customFormat="false" ht="39.75" hidden="false" customHeight="true" outlineLevel="0" collapsed="false">
      <c r="B60" s="190"/>
      <c r="C60" s="190"/>
      <c r="D60" s="190"/>
      <c r="E60" s="190"/>
      <c r="F60" s="190"/>
      <c r="G60" s="191"/>
      <c r="H60" s="191"/>
      <c r="I60" s="182" t="s">
        <v>72</v>
      </c>
      <c r="J60" s="182"/>
      <c r="K60" s="182"/>
      <c r="L60" s="182"/>
      <c r="M60" s="182"/>
      <c r="N60" s="182"/>
      <c r="O60" s="182"/>
      <c r="P60" s="182"/>
      <c r="Q60" s="182"/>
      <c r="R60" s="183"/>
      <c r="S60" s="183"/>
      <c r="T60" s="183"/>
      <c r="U60" s="183"/>
      <c r="V60" s="184"/>
      <c r="W60" s="184"/>
      <c r="X60" s="184"/>
      <c r="Y60" s="184"/>
      <c r="Z60" s="184"/>
      <c r="AA60" s="184"/>
      <c r="AB60" s="184"/>
      <c r="AC60" s="185"/>
      <c r="AD60" s="185"/>
      <c r="AE60" s="185"/>
      <c r="AF60" s="185"/>
      <c r="AG60" s="186"/>
      <c r="AH60" s="186"/>
      <c r="AI60" s="186"/>
      <c r="AJ60" s="184"/>
      <c r="AK60" s="184"/>
      <c r="AL60" s="184"/>
      <c r="AM60" s="184"/>
      <c r="AN60" s="184"/>
      <c r="AO60" s="184"/>
      <c r="AP60" s="184"/>
      <c r="AQ60" s="187"/>
      <c r="AR60" s="187"/>
      <c r="AS60" s="187"/>
      <c r="AT60" s="183"/>
      <c r="AU60" s="183"/>
      <c r="AV60" s="183"/>
      <c r="AW60" s="183"/>
      <c r="AX60" s="184"/>
      <c r="AY60" s="184"/>
      <c r="AZ60" s="184"/>
      <c r="BA60" s="184"/>
      <c r="BB60" s="184"/>
      <c r="BC60" s="184"/>
      <c r="BD60" s="184"/>
      <c r="BE60" s="188"/>
      <c r="BF60" s="188"/>
      <c r="BG60" s="188"/>
      <c r="BH60" s="190"/>
      <c r="BI60" s="190"/>
      <c r="BJ60" s="190"/>
      <c r="BK60" s="192"/>
      <c r="BL60" s="182" t="s">
        <v>72</v>
      </c>
      <c r="BM60" s="182"/>
      <c r="BN60" s="182"/>
      <c r="BO60" s="182"/>
      <c r="BP60" s="182"/>
      <c r="BQ60" s="182"/>
      <c r="BR60" s="182"/>
      <c r="BS60" s="182"/>
      <c r="BT60" s="183"/>
      <c r="BU60" s="183"/>
      <c r="BV60" s="183"/>
      <c r="BW60" s="184"/>
      <c r="BX60" s="184"/>
      <c r="BY60" s="184"/>
      <c r="BZ60" s="184"/>
      <c r="CA60" s="184"/>
      <c r="CB60" s="184"/>
      <c r="CC60" s="185"/>
      <c r="CD60" s="185"/>
      <c r="CE60" s="185"/>
      <c r="CF60" s="186"/>
      <c r="CG60" s="186"/>
      <c r="CH60" s="186"/>
      <c r="CI60" s="184"/>
      <c r="CJ60" s="184"/>
      <c r="CK60" s="184"/>
      <c r="CL60" s="184"/>
      <c r="CM60" s="184"/>
      <c r="CN60" s="184"/>
      <c r="CO60" s="187"/>
      <c r="CP60" s="187"/>
      <c r="CQ60" s="187"/>
      <c r="CR60" s="183"/>
      <c r="CS60" s="183"/>
      <c r="CT60" s="183"/>
      <c r="CU60" s="183"/>
      <c r="CV60" s="184"/>
      <c r="CW60" s="184"/>
      <c r="CX60" s="184"/>
      <c r="CY60" s="184"/>
      <c r="CZ60" s="184"/>
      <c r="DA60" s="184"/>
      <c r="DB60" s="184"/>
      <c r="DC60" s="184"/>
      <c r="DD60" s="188"/>
      <c r="DE60" s="188"/>
      <c r="DF60" s="188"/>
      <c r="DG60" s="188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X60" s="3"/>
      <c r="EA60" s="190"/>
      <c r="EB60" s="190"/>
      <c r="EC60" s="190"/>
      <c r="ED60" s="190"/>
      <c r="EE60" s="190"/>
      <c r="EF60" s="191"/>
      <c r="EG60" s="191"/>
      <c r="EH60" s="189"/>
      <c r="EI60" s="189"/>
      <c r="EJ60" s="189"/>
      <c r="EK60" s="189"/>
      <c r="EL60" s="189"/>
      <c r="EM60" s="189"/>
      <c r="EN60" s="189"/>
      <c r="EO60" s="189"/>
      <c r="EP60" s="189"/>
      <c r="EQ60" s="189"/>
      <c r="ER60" s="189"/>
      <c r="ES60" s="189"/>
      <c r="ET60" s="189"/>
      <c r="EU60" s="189"/>
      <c r="EV60" s="189"/>
      <c r="EW60" s="189"/>
      <c r="EX60" s="189"/>
      <c r="EY60" s="189"/>
      <c r="EZ60" s="189"/>
      <c r="FA60" s="189"/>
      <c r="FB60" s="189"/>
      <c r="FC60" s="189"/>
      <c r="FD60" s="189"/>
      <c r="FE60" s="189"/>
      <c r="FF60" s="189"/>
      <c r="FG60" s="189"/>
      <c r="FH60" s="189"/>
      <c r="FI60" s="189"/>
      <c r="FJ60" s="189"/>
      <c r="FK60" s="189"/>
      <c r="FL60" s="189"/>
      <c r="FM60" s="189"/>
      <c r="FN60" s="189"/>
      <c r="FO60" s="189"/>
      <c r="FP60" s="189"/>
      <c r="FQ60" s="189"/>
      <c r="FR60" s="189"/>
      <c r="FS60" s="189"/>
      <c r="FT60" s="189"/>
      <c r="FU60" s="189"/>
      <c r="FV60" s="189"/>
      <c r="FW60" s="189"/>
      <c r="FX60" s="189"/>
      <c r="FY60" s="189"/>
      <c r="FZ60" s="189"/>
      <c r="GA60" s="189"/>
      <c r="GB60" s="189"/>
      <c r="GC60" s="189"/>
      <c r="GD60" s="189"/>
      <c r="GE60" s="189"/>
      <c r="GF60" s="189"/>
      <c r="GG60" s="190"/>
      <c r="GH60" s="190"/>
      <c r="GI60" s="190"/>
      <c r="GJ60" s="192"/>
      <c r="GK60" s="189"/>
      <c r="GL60" s="189"/>
      <c r="GM60" s="189"/>
      <c r="GN60" s="189"/>
      <c r="GO60" s="189"/>
      <c r="GP60" s="189"/>
      <c r="GQ60" s="189"/>
      <c r="GR60" s="189"/>
      <c r="GS60" s="189"/>
      <c r="GT60" s="189"/>
      <c r="GU60" s="189"/>
      <c r="GV60" s="189"/>
      <c r="GW60" s="189"/>
      <c r="GX60" s="189"/>
      <c r="GY60" s="189"/>
      <c r="GZ60" s="189"/>
      <c r="HA60" s="189"/>
      <c r="HB60" s="189"/>
      <c r="HC60" s="189"/>
      <c r="HD60" s="189"/>
      <c r="HE60" s="189"/>
      <c r="HF60" s="189"/>
      <c r="HG60" s="189"/>
      <c r="HH60" s="189"/>
      <c r="HI60" s="189"/>
      <c r="HJ60" s="189"/>
      <c r="HK60" s="189"/>
      <c r="HL60" s="189"/>
      <c r="HM60" s="189"/>
      <c r="HN60" s="189"/>
      <c r="HO60" s="189"/>
      <c r="HP60" s="189"/>
      <c r="HQ60" s="189"/>
      <c r="HR60" s="189"/>
      <c r="HS60" s="189"/>
      <c r="HT60" s="189"/>
      <c r="HU60" s="189"/>
      <c r="HV60" s="189"/>
      <c r="HW60" s="189"/>
      <c r="HX60" s="189"/>
      <c r="HY60" s="189"/>
      <c r="HZ60" s="189"/>
      <c r="IA60" s="189"/>
      <c r="IB60" s="189"/>
      <c r="IC60" s="189"/>
      <c r="ID60" s="189"/>
      <c r="IE60" s="189"/>
      <c r="IF60" s="189"/>
      <c r="IG60" s="194"/>
      <c r="IH60" s="194"/>
      <c r="II60" s="194"/>
      <c r="IJ60" s="194"/>
      <c r="IK60" s="194"/>
      <c r="IL60" s="194"/>
      <c r="IM60" s="194"/>
      <c r="IN60" s="194"/>
      <c r="IO60" s="194"/>
      <c r="IP60" s="194"/>
      <c r="IQ60" s="194"/>
      <c r="IR60" s="194"/>
      <c r="IS60" s="194"/>
      <c r="IT60" s="194"/>
      <c r="IU60" s="194"/>
    </row>
    <row r="61" customFormat="false" ht="26.25" hidden="false" customHeight="true" outlineLevel="0" collapsed="false">
      <c r="B61" s="190"/>
      <c r="C61" s="190"/>
      <c r="D61" s="190"/>
      <c r="E61" s="190"/>
      <c r="F61" s="190"/>
      <c r="G61" s="191" t="n">
        <v>3</v>
      </c>
      <c r="H61" s="191"/>
      <c r="I61" s="173" t="s">
        <v>66</v>
      </c>
      <c r="J61" s="173"/>
      <c r="K61" s="173"/>
      <c r="L61" s="173"/>
      <c r="M61" s="173"/>
      <c r="N61" s="173"/>
      <c r="O61" s="173"/>
      <c r="P61" s="173"/>
      <c r="Q61" s="173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5" t="s">
        <v>67</v>
      </c>
      <c r="AY61" s="175"/>
      <c r="AZ61" s="175"/>
      <c r="BA61" s="175"/>
      <c r="BB61" s="176"/>
      <c r="BC61" s="176"/>
      <c r="BD61" s="176"/>
      <c r="BE61" s="176"/>
      <c r="BF61" s="176"/>
      <c r="BG61" s="176"/>
      <c r="BH61" s="190"/>
      <c r="BI61" s="190"/>
      <c r="BJ61" s="190"/>
      <c r="BK61" s="192" t="n">
        <v>3</v>
      </c>
      <c r="BL61" s="173" t="s">
        <v>66</v>
      </c>
      <c r="BM61" s="173"/>
      <c r="BN61" s="173"/>
      <c r="BO61" s="173"/>
      <c r="BP61" s="173"/>
      <c r="BQ61" s="173"/>
      <c r="BR61" s="173"/>
      <c r="BS61" s="173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4"/>
      <c r="CJ61" s="174"/>
      <c r="CK61" s="174"/>
      <c r="CL61" s="174"/>
      <c r="CM61" s="174"/>
      <c r="CN61" s="174"/>
      <c r="CO61" s="174"/>
      <c r="CP61" s="174"/>
      <c r="CQ61" s="174"/>
      <c r="CR61" s="174"/>
      <c r="CS61" s="174"/>
      <c r="CT61" s="174"/>
      <c r="CU61" s="174"/>
      <c r="CV61" s="175" t="s">
        <v>67</v>
      </c>
      <c r="CW61" s="175"/>
      <c r="CX61" s="175"/>
      <c r="CY61" s="175"/>
      <c r="CZ61" s="176"/>
      <c r="DA61" s="176"/>
      <c r="DB61" s="176"/>
      <c r="DC61" s="176"/>
      <c r="DD61" s="176"/>
      <c r="DE61" s="176"/>
      <c r="DF61" s="176"/>
      <c r="DG61" s="176"/>
      <c r="DH61" s="196"/>
      <c r="DI61" s="196"/>
      <c r="DJ61" s="196"/>
      <c r="DK61" s="196"/>
      <c r="DL61" s="196"/>
      <c r="DM61" s="196"/>
      <c r="DN61" s="196"/>
      <c r="DO61" s="196"/>
      <c r="DP61" s="196"/>
      <c r="DQ61" s="196"/>
      <c r="DR61" s="196"/>
      <c r="DS61" s="196"/>
      <c r="DT61" s="196"/>
      <c r="DU61" s="196"/>
      <c r="DV61" s="196"/>
      <c r="DX61" s="3"/>
      <c r="EA61" s="190"/>
      <c r="EB61" s="190"/>
      <c r="EC61" s="190"/>
      <c r="ED61" s="190"/>
      <c r="EE61" s="190"/>
      <c r="EF61" s="191" t="n">
        <v>3</v>
      </c>
      <c r="EG61" s="191"/>
      <c r="EH61" s="173" t="s">
        <v>66</v>
      </c>
      <c r="EI61" s="173"/>
      <c r="EJ61" s="173"/>
      <c r="EK61" s="173"/>
      <c r="EL61" s="173"/>
      <c r="EM61" s="173"/>
      <c r="EN61" s="173"/>
      <c r="EO61" s="173"/>
      <c r="EP61" s="173"/>
      <c r="EQ61" s="177" t="str">
        <f aca="false">IF(R61="","",R61)</f>
        <v/>
      </c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77"/>
      <c r="FP61" s="177"/>
      <c r="FQ61" s="177"/>
      <c r="FR61" s="177"/>
      <c r="FS61" s="177"/>
      <c r="FT61" s="177"/>
      <c r="FU61" s="177"/>
      <c r="FV61" s="177"/>
      <c r="FW61" s="175" t="s">
        <v>67</v>
      </c>
      <c r="FX61" s="175"/>
      <c r="FY61" s="175"/>
      <c r="FZ61" s="175"/>
      <c r="GA61" s="197" t="str">
        <f aca="false">IF(BB61="","",BB61)</f>
        <v/>
      </c>
      <c r="GB61" s="197"/>
      <c r="GC61" s="197"/>
      <c r="GD61" s="197"/>
      <c r="GE61" s="197"/>
      <c r="GF61" s="197"/>
      <c r="GG61" s="190"/>
      <c r="GH61" s="190"/>
      <c r="GI61" s="190"/>
      <c r="GJ61" s="192" t="n">
        <v>3</v>
      </c>
      <c r="GK61" s="173" t="s">
        <v>66</v>
      </c>
      <c r="GL61" s="173"/>
      <c r="GM61" s="173"/>
      <c r="GN61" s="173"/>
      <c r="GO61" s="173"/>
      <c r="GP61" s="173"/>
      <c r="GQ61" s="173"/>
      <c r="GR61" s="173"/>
      <c r="GS61" s="177" t="str">
        <f aca="false">IF(BT61="","",BT61)</f>
        <v/>
      </c>
      <c r="GT61" s="177"/>
      <c r="GU61" s="177"/>
      <c r="GV61" s="177"/>
      <c r="GW61" s="177"/>
      <c r="GX61" s="177"/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5" t="s">
        <v>67</v>
      </c>
      <c r="HV61" s="175"/>
      <c r="HW61" s="175"/>
      <c r="HX61" s="175"/>
      <c r="HY61" s="178" t="str">
        <f aca="false">IF(CZ61="","",CZ61)</f>
        <v/>
      </c>
      <c r="HZ61" s="178"/>
      <c r="IA61" s="178"/>
      <c r="IB61" s="178"/>
      <c r="IC61" s="178"/>
      <c r="ID61" s="178"/>
      <c r="IE61" s="178"/>
      <c r="IF61" s="178"/>
      <c r="IG61" s="194"/>
      <c r="IH61" s="194"/>
      <c r="II61" s="194"/>
      <c r="IJ61" s="194"/>
      <c r="IK61" s="194"/>
      <c r="IL61" s="194"/>
      <c r="IM61" s="194"/>
      <c r="IN61" s="194"/>
      <c r="IO61" s="194"/>
      <c r="IP61" s="194"/>
      <c r="IQ61" s="194"/>
      <c r="IR61" s="194"/>
      <c r="IS61" s="194"/>
      <c r="IT61" s="194"/>
      <c r="IU61" s="194"/>
    </row>
    <row r="62" customFormat="false" ht="39.75" hidden="false" customHeight="true" outlineLevel="0" collapsed="false">
      <c r="B62" s="190"/>
      <c r="C62" s="190"/>
      <c r="D62" s="190"/>
      <c r="E62" s="190"/>
      <c r="F62" s="190"/>
      <c r="G62" s="191"/>
      <c r="H62" s="191"/>
      <c r="I62" s="179" t="s">
        <v>71</v>
      </c>
      <c r="J62" s="179"/>
      <c r="K62" s="179"/>
      <c r="L62" s="179"/>
      <c r="M62" s="179"/>
      <c r="N62" s="179"/>
      <c r="O62" s="179"/>
      <c r="P62" s="179"/>
      <c r="Q62" s="179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75"/>
      <c r="AY62" s="175"/>
      <c r="AZ62" s="175"/>
      <c r="BA62" s="175"/>
      <c r="BB62" s="176"/>
      <c r="BC62" s="176"/>
      <c r="BD62" s="176"/>
      <c r="BE62" s="176"/>
      <c r="BF62" s="176"/>
      <c r="BG62" s="176"/>
      <c r="BH62" s="190"/>
      <c r="BI62" s="190"/>
      <c r="BJ62" s="190"/>
      <c r="BK62" s="192"/>
      <c r="BL62" s="179" t="s">
        <v>71</v>
      </c>
      <c r="BM62" s="179"/>
      <c r="BN62" s="179"/>
      <c r="BO62" s="179"/>
      <c r="BP62" s="179"/>
      <c r="BQ62" s="179"/>
      <c r="BR62" s="179"/>
      <c r="BS62" s="179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75"/>
      <c r="CW62" s="175"/>
      <c r="CX62" s="175"/>
      <c r="CY62" s="175"/>
      <c r="CZ62" s="176"/>
      <c r="DA62" s="176"/>
      <c r="DB62" s="176"/>
      <c r="DC62" s="176"/>
      <c r="DD62" s="176"/>
      <c r="DE62" s="176"/>
      <c r="DF62" s="176"/>
      <c r="DG62" s="176"/>
      <c r="DH62" s="198" t="s">
        <v>76</v>
      </c>
      <c r="DI62" s="198"/>
      <c r="DJ62" s="198"/>
      <c r="DK62" s="198"/>
      <c r="DL62" s="198"/>
      <c r="DM62" s="198"/>
      <c r="DN62" s="198"/>
      <c r="DO62" s="198"/>
      <c r="DP62" s="198"/>
      <c r="DQ62" s="198"/>
      <c r="DR62" s="198"/>
      <c r="DS62" s="198"/>
      <c r="DT62" s="198"/>
      <c r="DU62" s="198"/>
      <c r="DV62" s="198"/>
      <c r="DX62" s="3"/>
      <c r="EA62" s="190"/>
      <c r="EB62" s="190"/>
      <c r="EC62" s="190"/>
      <c r="ED62" s="190"/>
      <c r="EE62" s="190"/>
      <c r="EF62" s="191"/>
      <c r="EG62" s="191"/>
      <c r="EH62" s="179" t="s">
        <v>71</v>
      </c>
      <c r="EI62" s="179"/>
      <c r="EJ62" s="179"/>
      <c r="EK62" s="179"/>
      <c r="EL62" s="179"/>
      <c r="EM62" s="179"/>
      <c r="EN62" s="179"/>
      <c r="EO62" s="179"/>
      <c r="EP62" s="179"/>
      <c r="EQ62" s="181" t="str">
        <f aca="false">IF(R62="","",R62)</f>
        <v/>
      </c>
      <c r="ER62" s="181"/>
      <c r="ES62" s="181"/>
      <c r="ET62" s="181"/>
      <c r="EU62" s="181"/>
      <c r="EV62" s="181"/>
      <c r="EW62" s="181"/>
      <c r="EX62" s="181"/>
      <c r="EY62" s="181"/>
      <c r="EZ62" s="181"/>
      <c r="FA62" s="181"/>
      <c r="FB62" s="181"/>
      <c r="FC62" s="181"/>
      <c r="FD62" s="181"/>
      <c r="FE62" s="181"/>
      <c r="FF62" s="181"/>
      <c r="FG62" s="181"/>
      <c r="FH62" s="181"/>
      <c r="FI62" s="181"/>
      <c r="FJ62" s="181"/>
      <c r="FK62" s="181"/>
      <c r="FL62" s="181"/>
      <c r="FM62" s="181"/>
      <c r="FN62" s="181"/>
      <c r="FO62" s="181"/>
      <c r="FP62" s="181"/>
      <c r="FQ62" s="181"/>
      <c r="FR62" s="181"/>
      <c r="FS62" s="181"/>
      <c r="FT62" s="181"/>
      <c r="FU62" s="181"/>
      <c r="FV62" s="181"/>
      <c r="FW62" s="175"/>
      <c r="FX62" s="175"/>
      <c r="FY62" s="175"/>
      <c r="FZ62" s="175"/>
      <c r="GA62" s="197"/>
      <c r="GB62" s="197"/>
      <c r="GC62" s="197"/>
      <c r="GD62" s="197"/>
      <c r="GE62" s="197"/>
      <c r="GF62" s="197"/>
      <c r="GG62" s="190"/>
      <c r="GH62" s="190"/>
      <c r="GI62" s="190"/>
      <c r="GJ62" s="192"/>
      <c r="GK62" s="179" t="s">
        <v>71</v>
      </c>
      <c r="GL62" s="179"/>
      <c r="GM62" s="179"/>
      <c r="GN62" s="179"/>
      <c r="GO62" s="179"/>
      <c r="GP62" s="179"/>
      <c r="GQ62" s="179"/>
      <c r="GR62" s="179"/>
      <c r="GS62" s="181" t="str">
        <f aca="false">IF(BT62="","",BT62)</f>
        <v/>
      </c>
      <c r="GT62" s="181"/>
      <c r="GU62" s="181"/>
      <c r="GV62" s="181"/>
      <c r="GW62" s="181"/>
      <c r="GX62" s="181"/>
      <c r="GY62" s="181"/>
      <c r="GZ62" s="181"/>
      <c r="HA62" s="181"/>
      <c r="HB62" s="181"/>
      <c r="HC62" s="181"/>
      <c r="HD62" s="181"/>
      <c r="HE62" s="181"/>
      <c r="HF62" s="181"/>
      <c r="HG62" s="181"/>
      <c r="HH62" s="181"/>
      <c r="HI62" s="181"/>
      <c r="HJ62" s="181"/>
      <c r="HK62" s="181"/>
      <c r="HL62" s="181"/>
      <c r="HM62" s="181"/>
      <c r="HN62" s="181"/>
      <c r="HO62" s="181"/>
      <c r="HP62" s="181"/>
      <c r="HQ62" s="181"/>
      <c r="HR62" s="181"/>
      <c r="HS62" s="181"/>
      <c r="HT62" s="181"/>
      <c r="HU62" s="175"/>
      <c r="HV62" s="175"/>
      <c r="HW62" s="175"/>
      <c r="HX62" s="175"/>
      <c r="HY62" s="178"/>
      <c r="HZ62" s="178"/>
      <c r="IA62" s="178"/>
      <c r="IB62" s="178"/>
      <c r="IC62" s="178"/>
      <c r="ID62" s="178"/>
      <c r="IE62" s="178"/>
      <c r="IF62" s="178"/>
      <c r="IG62" s="194"/>
      <c r="IH62" s="194"/>
      <c r="II62" s="194"/>
      <c r="IJ62" s="194"/>
      <c r="IK62" s="194"/>
      <c r="IL62" s="194"/>
      <c r="IM62" s="194"/>
      <c r="IN62" s="194"/>
      <c r="IO62" s="194"/>
      <c r="IP62" s="194"/>
      <c r="IQ62" s="194"/>
      <c r="IR62" s="194"/>
      <c r="IS62" s="194"/>
      <c r="IT62" s="194"/>
      <c r="IU62" s="194"/>
    </row>
    <row r="63" customFormat="false" ht="39.75" hidden="false" customHeight="true" outlineLevel="0" collapsed="false">
      <c r="B63" s="190"/>
      <c r="C63" s="190"/>
      <c r="D63" s="190"/>
      <c r="E63" s="190"/>
      <c r="F63" s="190"/>
      <c r="G63" s="191"/>
      <c r="H63" s="191"/>
      <c r="I63" s="182" t="s">
        <v>72</v>
      </c>
      <c r="J63" s="182"/>
      <c r="K63" s="182"/>
      <c r="L63" s="182"/>
      <c r="M63" s="182"/>
      <c r="N63" s="182"/>
      <c r="O63" s="182"/>
      <c r="P63" s="182"/>
      <c r="Q63" s="182"/>
      <c r="R63" s="183"/>
      <c r="S63" s="183"/>
      <c r="T63" s="183"/>
      <c r="U63" s="183"/>
      <c r="V63" s="184"/>
      <c r="W63" s="184"/>
      <c r="X63" s="184"/>
      <c r="Y63" s="184"/>
      <c r="Z63" s="184"/>
      <c r="AA63" s="184"/>
      <c r="AB63" s="184"/>
      <c r="AC63" s="185"/>
      <c r="AD63" s="185"/>
      <c r="AE63" s="185"/>
      <c r="AF63" s="185"/>
      <c r="AG63" s="186"/>
      <c r="AH63" s="186"/>
      <c r="AI63" s="186"/>
      <c r="AJ63" s="184"/>
      <c r="AK63" s="184"/>
      <c r="AL63" s="184"/>
      <c r="AM63" s="184"/>
      <c r="AN63" s="184"/>
      <c r="AO63" s="184"/>
      <c r="AP63" s="184"/>
      <c r="AQ63" s="187"/>
      <c r="AR63" s="187"/>
      <c r="AS63" s="187"/>
      <c r="AT63" s="183"/>
      <c r="AU63" s="183"/>
      <c r="AV63" s="183"/>
      <c r="AW63" s="183"/>
      <c r="AX63" s="184"/>
      <c r="AY63" s="184"/>
      <c r="AZ63" s="184"/>
      <c r="BA63" s="184"/>
      <c r="BB63" s="184"/>
      <c r="BC63" s="184"/>
      <c r="BD63" s="184"/>
      <c r="BE63" s="188"/>
      <c r="BF63" s="188"/>
      <c r="BG63" s="188"/>
      <c r="BH63" s="190"/>
      <c r="BI63" s="190"/>
      <c r="BJ63" s="190"/>
      <c r="BK63" s="192"/>
      <c r="BL63" s="182" t="s">
        <v>72</v>
      </c>
      <c r="BM63" s="182"/>
      <c r="BN63" s="182"/>
      <c r="BO63" s="182"/>
      <c r="BP63" s="182"/>
      <c r="BQ63" s="182"/>
      <c r="BR63" s="182"/>
      <c r="BS63" s="182"/>
      <c r="BT63" s="183"/>
      <c r="BU63" s="183"/>
      <c r="BV63" s="183"/>
      <c r="BW63" s="184"/>
      <c r="BX63" s="184"/>
      <c r="BY63" s="184"/>
      <c r="BZ63" s="184"/>
      <c r="CA63" s="184"/>
      <c r="CB63" s="184"/>
      <c r="CC63" s="185"/>
      <c r="CD63" s="185"/>
      <c r="CE63" s="185"/>
      <c r="CF63" s="186"/>
      <c r="CG63" s="186"/>
      <c r="CH63" s="186"/>
      <c r="CI63" s="184"/>
      <c r="CJ63" s="184"/>
      <c r="CK63" s="184"/>
      <c r="CL63" s="184"/>
      <c r="CM63" s="184"/>
      <c r="CN63" s="184"/>
      <c r="CO63" s="187"/>
      <c r="CP63" s="187"/>
      <c r="CQ63" s="187"/>
      <c r="CR63" s="183"/>
      <c r="CS63" s="183"/>
      <c r="CT63" s="183"/>
      <c r="CU63" s="183"/>
      <c r="CV63" s="184"/>
      <c r="CW63" s="184"/>
      <c r="CX63" s="184"/>
      <c r="CY63" s="184"/>
      <c r="CZ63" s="184"/>
      <c r="DA63" s="184"/>
      <c r="DB63" s="184"/>
      <c r="DC63" s="184"/>
      <c r="DD63" s="188"/>
      <c r="DE63" s="188"/>
      <c r="DF63" s="188"/>
      <c r="DG63" s="188"/>
      <c r="DH63" s="199"/>
      <c r="DI63" s="199"/>
      <c r="DJ63" s="199"/>
      <c r="DK63" s="199"/>
      <c r="DL63" s="199"/>
      <c r="DM63" s="199"/>
      <c r="DN63" s="199"/>
      <c r="DO63" s="199"/>
      <c r="DP63" s="199"/>
      <c r="DQ63" s="199"/>
      <c r="DR63" s="199"/>
      <c r="DS63" s="199"/>
      <c r="DT63" s="199"/>
      <c r="DU63" s="199"/>
      <c r="DV63" s="199"/>
      <c r="DX63" s="3"/>
      <c r="EA63" s="190"/>
      <c r="EB63" s="190"/>
      <c r="EC63" s="190"/>
      <c r="ED63" s="190"/>
      <c r="EE63" s="190"/>
      <c r="EF63" s="191"/>
      <c r="EG63" s="191"/>
      <c r="EH63" s="189"/>
      <c r="EI63" s="189"/>
      <c r="EJ63" s="189"/>
      <c r="EK63" s="189"/>
      <c r="EL63" s="189"/>
      <c r="EM63" s="189"/>
      <c r="EN63" s="189"/>
      <c r="EO63" s="189"/>
      <c r="EP63" s="189"/>
      <c r="EQ63" s="189"/>
      <c r="ER63" s="189"/>
      <c r="ES63" s="189"/>
      <c r="ET63" s="189"/>
      <c r="EU63" s="189"/>
      <c r="EV63" s="189"/>
      <c r="EW63" s="189"/>
      <c r="EX63" s="189"/>
      <c r="EY63" s="189"/>
      <c r="EZ63" s="189"/>
      <c r="FA63" s="189"/>
      <c r="FB63" s="189"/>
      <c r="FC63" s="189"/>
      <c r="FD63" s="189"/>
      <c r="FE63" s="189"/>
      <c r="FF63" s="189"/>
      <c r="FG63" s="189"/>
      <c r="FH63" s="189"/>
      <c r="FI63" s="189"/>
      <c r="FJ63" s="189"/>
      <c r="FK63" s="189"/>
      <c r="FL63" s="189"/>
      <c r="FM63" s="189"/>
      <c r="FN63" s="189"/>
      <c r="FO63" s="189"/>
      <c r="FP63" s="189"/>
      <c r="FQ63" s="189"/>
      <c r="FR63" s="189"/>
      <c r="FS63" s="189"/>
      <c r="FT63" s="189"/>
      <c r="FU63" s="189"/>
      <c r="FV63" s="189"/>
      <c r="FW63" s="189"/>
      <c r="FX63" s="189"/>
      <c r="FY63" s="189"/>
      <c r="FZ63" s="189"/>
      <c r="GA63" s="189"/>
      <c r="GB63" s="189"/>
      <c r="GC63" s="189"/>
      <c r="GD63" s="189"/>
      <c r="GE63" s="189"/>
      <c r="GF63" s="189"/>
      <c r="GG63" s="190"/>
      <c r="GH63" s="190"/>
      <c r="GI63" s="190"/>
      <c r="GJ63" s="192"/>
      <c r="GK63" s="189"/>
      <c r="GL63" s="189"/>
      <c r="GM63" s="189"/>
      <c r="GN63" s="189"/>
      <c r="GO63" s="189"/>
      <c r="GP63" s="189"/>
      <c r="GQ63" s="189"/>
      <c r="GR63" s="189"/>
      <c r="GS63" s="189"/>
      <c r="GT63" s="189"/>
      <c r="GU63" s="189"/>
      <c r="GV63" s="189"/>
      <c r="GW63" s="189"/>
      <c r="GX63" s="189"/>
      <c r="GY63" s="189"/>
      <c r="GZ63" s="189"/>
      <c r="HA63" s="189"/>
      <c r="HB63" s="189"/>
      <c r="HC63" s="189"/>
      <c r="HD63" s="189"/>
      <c r="HE63" s="189"/>
      <c r="HF63" s="189"/>
      <c r="HG63" s="189"/>
      <c r="HH63" s="189"/>
      <c r="HI63" s="189"/>
      <c r="HJ63" s="189"/>
      <c r="HK63" s="189"/>
      <c r="HL63" s="189"/>
      <c r="HM63" s="189"/>
      <c r="HN63" s="189"/>
      <c r="HO63" s="189"/>
      <c r="HP63" s="189"/>
      <c r="HQ63" s="189"/>
      <c r="HR63" s="189"/>
      <c r="HS63" s="189"/>
      <c r="HT63" s="189"/>
      <c r="HU63" s="189"/>
      <c r="HV63" s="189"/>
      <c r="HW63" s="189"/>
      <c r="HX63" s="189"/>
      <c r="HY63" s="189"/>
      <c r="HZ63" s="189"/>
      <c r="IA63" s="189"/>
      <c r="IB63" s="189"/>
      <c r="IC63" s="189"/>
      <c r="ID63" s="189"/>
      <c r="IE63" s="189"/>
      <c r="IF63" s="189"/>
      <c r="IG63" s="194"/>
      <c r="IH63" s="194"/>
      <c r="II63" s="194"/>
      <c r="IJ63" s="194"/>
      <c r="IK63" s="194"/>
      <c r="IL63" s="194"/>
      <c r="IM63" s="194"/>
      <c r="IN63" s="194"/>
      <c r="IO63" s="194"/>
      <c r="IP63" s="194"/>
      <c r="IQ63" s="194"/>
      <c r="IR63" s="194"/>
      <c r="IS63" s="194"/>
      <c r="IT63" s="194"/>
      <c r="IU63" s="194"/>
    </row>
    <row r="64" customFormat="false" ht="26.25" hidden="false" customHeight="true" outlineLevel="0" collapsed="false">
      <c r="B64" s="190"/>
      <c r="C64" s="190"/>
      <c r="D64" s="190"/>
      <c r="E64" s="190"/>
      <c r="F64" s="190"/>
      <c r="G64" s="191" t="n">
        <v>4</v>
      </c>
      <c r="H64" s="191"/>
      <c r="I64" s="173" t="s">
        <v>66</v>
      </c>
      <c r="J64" s="173"/>
      <c r="K64" s="173"/>
      <c r="L64" s="173"/>
      <c r="M64" s="173"/>
      <c r="N64" s="173"/>
      <c r="O64" s="173"/>
      <c r="P64" s="173"/>
      <c r="Q64" s="173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5" t="s">
        <v>67</v>
      </c>
      <c r="AY64" s="175"/>
      <c r="AZ64" s="175"/>
      <c r="BA64" s="175"/>
      <c r="BB64" s="176"/>
      <c r="BC64" s="176"/>
      <c r="BD64" s="176"/>
      <c r="BE64" s="176"/>
      <c r="BF64" s="176"/>
      <c r="BG64" s="176"/>
      <c r="BH64" s="190"/>
      <c r="BI64" s="190"/>
      <c r="BJ64" s="190"/>
      <c r="BK64" s="192" t="n">
        <v>4</v>
      </c>
      <c r="BL64" s="173" t="s">
        <v>66</v>
      </c>
      <c r="BM64" s="173"/>
      <c r="BN64" s="173"/>
      <c r="BO64" s="173"/>
      <c r="BP64" s="173"/>
      <c r="BQ64" s="173"/>
      <c r="BR64" s="173"/>
      <c r="BS64" s="173"/>
      <c r="BT64" s="174"/>
      <c r="BU64" s="174"/>
      <c r="BV64" s="174"/>
      <c r="BW64" s="174"/>
      <c r="BX64" s="174"/>
      <c r="BY64" s="174"/>
      <c r="BZ64" s="174"/>
      <c r="CA64" s="174"/>
      <c r="CB64" s="174"/>
      <c r="CC64" s="174"/>
      <c r="CD64" s="174"/>
      <c r="CE64" s="174"/>
      <c r="CF64" s="174"/>
      <c r="CG64" s="174"/>
      <c r="CH64" s="174"/>
      <c r="CI64" s="174"/>
      <c r="CJ64" s="174"/>
      <c r="CK64" s="174"/>
      <c r="CL64" s="174"/>
      <c r="CM64" s="174"/>
      <c r="CN64" s="174"/>
      <c r="CO64" s="174"/>
      <c r="CP64" s="174"/>
      <c r="CQ64" s="174"/>
      <c r="CR64" s="174"/>
      <c r="CS64" s="174"/>
      <c r="CT64" s="174"/>
      <c r="CU64" s="174"/>
      <c r="CV64" s="175" t="s">
        <v>67</v>
      </c>
      <c r="CW64" s="175"/>
      <c r="CX64" s="175"/>
      <c r="CY64" s="175"/>
      <c r="CZ64" s="176"/>
      <c r="DA64" s="176"/>
      <c r="DB64" s="176"/>
      <c r="DC64" s="176"/>
      <c r="DD64" s="176"/>
      <c r="DE64" s="176"/>
      <c r="DF64" s="176"/>
      <c r="DG64" s="176"/>
      <c r="DH64" s="199"/>
      <c r="DI64" s="199"/>
      <c r="DJ64" s="199"/>
      <c r="DK64" s="199"/>
      <c r="DL64" s="199"/>
      <c r="DM64" s="199"/>
      <c r="DN64" s="199"/>
      <c r="DO64" s="199"/>
      <c r="DP64" s="199"/>
      <c r="DQ64" s="199"/>
      <c r="DR64" s="199"/>
      <c r="DS64" s="199"/>
      <c r="DT64" s="199"/>
      <c r="DU64" s="199"/>
      <c r="DV64" s="199"/>
      <c r="DX64" s="3"/>
      <c r="EA64" s="190"/>
      <c r="EB64" s="190"/>
      <c r="EC64" s="190"/>
      <c r="ED64" s="190"/>
      <c r="EE64" s="190"/>
      <c r="EF64" s="191" t="n">
        <v>4</v>
      </c>
      <c r="EG64" s="191"/>
      <c r="EH64" s="173" t="s">
        <v>66</v>
      </c>
      <c r="EI64" s="173"/>
      <c r="EJ64" s="173"/>
      <c r="EK64" s="173"/>
      <c r="EL64" s="173"/>
      <c r="EM64" s="173"/>
      <c r="EN64" s="173"/>
      <c r="EO64" s="173"/>
      <c r="EP64" s="173"/>
      <c r="EQ64" s="177" t="str">
        <f aca="false">IF(R64="","",R64)</f>
        <v/>
      </c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5" t="s">
        <v>67</v>
      </c>
      <c r="FX64" s="175"/>
      <c r="FY64" s="175"/>
      <c r="FZ64" s="175"/>
      <c r="GA64" s="178" t="str">
        <f aca="false">IF(BB64="","",BB64)</f>
        <v/>
      </c>
      <c r="GB64" s="178"/>
      <c r="GC64" s="178"/>
      <c r="GD64" s="178"/>
      <c r="GE64" s="178"/>
      <c r="GF64" s="178"/>
      <c r="GG64" s="190"/>
      <c r="GH64" s="190"/>
      <c r="GI64" s="190"/>
      <c r="GJ64" s="192" t="n">
        <v>4</v>
      </c>
      <c r="GK64" s="173" t="s">
        <v>66</v>
      </c>
      <c r="GL64" s="173"/>
      <c r="GM64" s="173"/>
      <c r="GN64" s="173"/>
      <c r="GO64" s="173"/>
      <c r="GP64" s="173"/>
      <c r="GQ64" s="173"/>
      <c r="GR64" s="173"/>
      <c r="GS64" s="177" t="str">
        <f aca="false">IF(BT64="","",BT64)</f>
        <v/>
      </c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5" t="s">
        <v>67</v>
      </c>
      <c r="HV64" s="175"/>
      <c r="HW64" s="175"/>
      <c r="HX64" s="175"/>
      <c r="HY64" s="178" t="str">
        <f aca="false">IF(CZ64="","",CZ64)</f>
        <v/>
      </c>
      <c r="HZ64" s="178"/>
      <c r="IA64" s="178"/>
      <c r="IB64" s="178"/>
      <c r="IC64" s="178"/>
      <c r="ID64" s="178"/>
      <c r="IE64" s="178"/>
      <c r="IF64" s="178"/>
      <c r="IG64" s="194"/>
      <c r="IH64" s="194"/>
      <c r="II64" s="194"/>
      <c r="IJ64" s="194"/>
      <c r="IK64" s="194"/>
      <c r="IL64" s="194"/>
      <c r="IM64" s="194"/>
      <c r="IN64" s="194"/>
      <c r="IO64" s="194"/>
      <c r="IP64" s="194"/>
      <c r="IQ64" s="194"/>
      <c r="IR64" s="194"/>
      <c r="IS64" s="194"/>
      <c r="IT64" s="194"/>
      <c r="IU64" s="194"/>
    </row>
    <row r="65" customFormat="false" ht="39.75" hidden="false" customHeight="true" outlineLevel="0" collapsed="false">
      <c r="B65" s="190"/>
      <c r="C65" s="190"/>
      <c r="D65" s="190"/>
      <c r="E65" s="190"/>
      <c r="F65" s="190"/>
      <c r="G65" s="191"/>
      <c r="H65" s="191"/>
      <c r="I65" s="179" t="s">
        <v>71</v>
      </c>
      <c r="J65" s="179"/>
      <c r="K65" s="179"/>
      <c r="L65" s="179"/>
      <c r="M65" s="179"/>
      <c r="N65" s="179"/>
      <c r="O65" s="179"/>
      <c r="P65" s="179"/>
      <c r="Q65" s="179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75"/>
      <c r="AY65" s="175"/>
      <c r="AZ65" s="175"/>
      <c r="BA65" s="175"/>
      <c r="BB65" s="176"/>
      <c r="BC65" s="176"/>
      <c r="BD65" s="176"/>
      <c r="BE65" s="176"/>
      <c r="BF65" s="176"/>
      <c r="BG65" s="176"/>
      <c r="BH65" s="190"/>
      <c r="BI65" s="190"/>
      <c r="BJ65" s="190"/>
      <c r="BK65" s="192"/>
      <c r="BL65" s="179" t="s">
        <v>71</v>
      </c>
      <c r="BM65" s="179"/>
      <c r="BN65" s="179"/>
      <c r="BO65" s="179"/>
      <c r="BP65" s="179"/>
      <c r="BQ65" s="179"/>
      <c r="BR65" s="179"/>
      <c r="BS65" s="179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180"/>
      <c r="CQ65" s="180"/>
      <c r="CR65" s="180"/>
      <c r="CS65" s="180"/>
      <c r="CT65" s="180"/>
      <c r="CU65" s="180"/>
      <c r="CV65" s="175"/>
      <c r="CW65" s="175"/>
      <c r="CX65" s="175"/>
      <c r="CY65" s="175"/>
      <c r="CZ65" s="176"/>
      <c r="DA65" s="176"/>
      <c r="DB65" s="176"/>
      <c r="DC65" s="176"/>
      <c r="DD65" s="176"/>
      <c r="DE65" s="176"/>
      <c r="DF65" s="176"/>
      <c r="DG65" s="176"/>
      <c r="DH65" s="199"/>
      <c r="DI65" s="199"/>
      <c r="DJ65" s="199"/>
      <c r="DK65" s="199"/>
      <c r="DL65" s="199"/>
      <c r="DM65" s="199"/>
      <c r="DN65" s="199"/>
      <c r="DO65" s="199"/>
      <c r="DP65" s="199"/>
      <c r="DQ65" s="199"/>
      <c r="DR65" s="199"/>
      <c r="DS65" s="199"/>
      <c r="DT65" s="199"/>
      <c r="DU65" s="199"/>
      <c r="DV65" s="199"/>
      <c r="DX65" s="3"/>
      <c r="EA65" s="190"/>
      <c r="EB65" s="190"/>
      <c r="EC65" s="190"/>
      <c r="ED65" s="190"/>
      <c r="EE65" s="190"/>
      <c r="EF65" s="191"/>
      <c r="EG65" s="191"/>
      <c r="EH65" s="179" t="s">
        <v>71</v>
      </c>
      <c r="EI65" s="179"/>
      <c r="EJ65" s="179"/>
      <c r="EK65" s="179"/>
      <c r="EL65" s="179"/>
      <c r="EM65" s="179"/>
      <c r="EN65" s="179"/>
      <c r="EO65" s="179"/>
      <c r="EP65" s="179"/>
      <c r="EQ65" s="181" t="str">
        <f aca="false">IF(R65="","",R65)</f>
        <v/>
      </c>
      <c r="ER65" s="181"/>
      <c r="ES65" s="181"/>
      <c r="ET65" s="181"/>
      <c r="EU65" s="181"/>
      <c r="EV65" s="181"/>
      <c r="EW65" s="181"/>
      <c r="EX65" s="181"/>
      <c r="EY65" s="181"/>
      <c r="EZ65" s="181"/>
      <c r="FA65" s="181"/>
      <c r="FB65" s="181"/>
      <c r="FC65" s="181"/>
      <c r="FD65" s="181"/>
      <c r="FE65" s="181"/>
      <c r="FF65" s="181"/>
      <c r="FG65" s="181"/>
      <c r="FH65" s="181"/>
      <c r="FI65" s="181"/>
      <c r="FJ65" s="181"/>
      <c r="FK65" s="181"/>
      <c r="FL65" s="181"/>
      <c r="FM65" s="181"/>
      <c r="FN65" s="181"/>
      <c r="FO65" s="181"/>
      <c r="FP65" s="181"/>
      <c r="FQ65" s="181"/>
      <c r="FR65" s="181"/>
      <c r="FS65" s="181"/>
      <c r="FT65" s="181"/>
      <c r="FU65" s="181"/>
      <c r="FV65" s="181"/>
      <c r="FW65" s="175"/>
      <c r="FX65" s="175"/>
      <c r="FY65" s="175"/>
      <c r="FZ65" s="175"/>
      <c r="GA65" s="178"/>
      <c r="GB65" s="178"/>
      <c r="GC65" s="178"/>
      <c r="GD65" s="178"/>
      <c r="GE65" s="178"/>
      <c r="GF65" s="178"/>
      <c r="GG65" s="190"/>
      <c r="GH65" s="190"/>
      <c r="GI65" s="190"/>
      <c r="GJ65" s="192"/>
      <c r="GK65" s="179" t="s">
        <v>71</v>
      </c>
      <c r="GL65" s="179"/>
      <c r="GM65" s="179"/>
      <c r="GN65" s="179"/>
      <c r="GO65" s="179"/>
      <c r="GP65" s="179"/>
      <c r="GQ65" s="179"/>
      <c r="GR65" s="179"/>
      <c r="GS65" s="181" t="str">
        <f aca="false">IF(BT65="","",BT65)</f>
        <v/>
      </c>
      <c r="GT65" s="181"/>
      <c r="GU65" s="181"/>
      <c r="GV65" s="181"/>
      <c r="GW65" s="181"/>
      <c r="GX65" s="181"/>
      <c r="GY65" s="181"/>
      <c r="GZ65" s="181"/>
      <c r="HA65" s="181"/>
      <c r="HB65" s="181"/>
      <c r="HC65" s="181"/>
      <c r="HD65" s="181"/>
      <c r="HE65" s="181"/>
      <c r="HF65" s="181"/>
      <c r="HG65" s="181"/>
      <c r="HH65" s="181"/>
      <c r="HI65" s="181"/>
      <c r="HJ65" s="181"/>
      <c r="HK65" s="181"/>
      <c r="HL65" s="181"/>
      <c r="HM65" s="181"/>
      <c r="HN65" s="181"/>
      <c r="HO65" s="181"/>
      <c r="HP65" s="181"/>
      <c r="HQ65" s="181"/>
      <c r="HR65" s="181"/>
      <c r="HS65" s="181"/>
      <c r="HT65" s="181"/>
      <c r="HU65" s="175"/>
      <c r="HV65" s="175"/>
      <c r="HW65" s="175"/>
      <c r="HX65" s="175"/>
      <c r="HY65" s="178"/>
      <c r="HZ65" s="178"/>
      <c r="IA65" s="178"/>
      <c r="IB65" s="178"/>
      <c r="IC65" s="178"/>
      <c r="ID65" s="178"/>
      <c r="IE65" s="178"/>
      <c r="IF65" s="178"/>
      <c r="IG65" s="194"/>
      <c r="IH65" s="194"/>
      <c r="II65" s="194"/>
      <c r="IJ65" s="194"/>
      <c r="IK65" s="194"/>
      <c r="IL65" s="194"/>
      <c r="IM65" s="194"/>
      <c r="IN65" s="194"/>
      <c r="IO65" s="194"/>
      <c r="IP65" s="194"/>
      <c r="IQ65" s="194"/>
      <c r="IR65" s="194"/>
      <c r="IS65" s="194"/>
      <c r="IT65" s="194"/>
      <c r="IU65" s="194"/>
    </row>
    <row r="66" customFormat="false" ht="39.75" hidden="false" customHeight="true" outlineLevel="0" collapsed="false">
      <c r="B66" s="190"/>
      <c r="C66" s="190"/>
      <c r="D66" s="190"/>
      <c r="E66" s="190"/>
      <c r="F66" s="190"/>
      <c r="G66" s="191"/>
      <c r="H66" s="191"/>
      <c r="I66" s="182" t="s">
        <v>72</v>
      </c>
      <c r="J66" s="182"/>
      <c r="K66" s="182"/>
      <c r="L66" s="182"/>
      <c r="M66" s="182"/>
      <c r="N66" s="182"/>
      <c r="O66" s="182"/>
      <c r="P66" s="182"/>
      <c r="Q66" s="182"/>
      <c r="R66" s="183"/>
      <c r="S66" s="183"/>
      <c r="T66" s="183"/>
      <c r="U66" s="183"/>
      <c r="V66" s="184"/>
      <c r="W66" s="184"/>
      <c r="X66" s="184"/>
      <c r="Y66" s="184"/>
      <c r="Z66" s="184"/>
      <c r="AA66" s="184"/>
      <c r="AB66" s="184"/>
      <c r="AC66" s="185"/>
      <c r="AD66" s="185"/>
      <c r="AE66" s="185"/>
      <c r="AF66" s="185"/>
      <c r="AG66" s="186"/>
      <c r="AH66" s="186"/>
      <c r="AI66" s="186"/>
      <c r="AJ66" s="184"/>
      <c r="AK66" s="184"/>
      <c r="AL66" s="184"/>
      <c r="AM66" s="184"/>
      <c r="AN66" s="184"/>
      <c r="AO66" s="184"/>
      <c r="AP66" s="184"/>
      <c r="AQ66" s="187"/>
      <c r="AR66" s="187"/>
      <c r="AS66" s="187"/>
      <c r="AT66" s="183"/>
      <c r="AU66" s="183"/>
      <c r="AV66" s="183"/>
      <c r="AW66" s="183"/>
      <c r="AX66" s="184"/>
      <c r="AY66" s="184"/>
      <c r="AZ66" s="184"/>
      <c r="BA66" s="184"/>
      <c r="BB66" s="184"/>
      <c r="BC66" s="184"/>
      <c r="BD66" s="184"/>
      <c r="BE66" s="188"/>
      <c r="BF66" s="188"/>
      <c r="BG66" s="188"/>
      <c r="BH66" s="190"/>
      <c r="BI66" s="190"/>
      <c r="BJ66" s="190"/>
      <c r="BK66" s="192"/>
      <c r="BL66" s="182" t="s">
        <v>72</v>
      </c>
      <c r="BM66" s="182"/>
      <c r="BN66" s="182"/>
      <c r="BO66" s="182"/>
      <c r="BP66" s="182"/>
      <c r="BQ66" s="182"/>
      <c r="BR66" s="182"/>
      <c r="BS66" s="182"/>
      <c r="BT66" s="183"/>
      <c r="BU66" s="183"/>
      <c r="BV66" s="183"/>
      <c r="BW66" s="184"/>
      <c r="BX66" s="184"/>
      <c r="BY66" s="184"/>
      <c r="BZ66" s="184"/>
      <c r="CA66" s="184"/>
      <c r="CB66" s="184"/>
      <c r="CC66" s="185"/>
      <c r="CD66" s="185"/>
      <c r="CE66" s="185"/>
      <c r="CF66" s="186"/>
      <c r="CG66" s="186"/>
      <c r="CH66" s="186"/>
      <c r="CI66" s="184"/>
      <c r="CJ66" s="184"/>
      <c r="CK66" s="184"/>
      <c r="CL66" s="184"/>
      <c r="CM66" s="184"/>
      <c r="CN66" s="184"/>
      <c r="CO66" s="187"/>
      <c r="CP66" s="187"/>
      <c r="CQ66" s="187"/>
      <c r="CR66" s="183"/>
      <c r="CS66" s="183"/>
      <c r="CT66" s="183"/>
      <c r="CU66" s="183"/>
      <c r="CV66" s="184"/>
      <c r="CW66" s="184"/>
      <c r="CX66" s="184"/>
      <c r="CY66" s="184"/>
      <c r="CZ66" s="184"/>
      <c r="DA66" s="184"/>
      <c r="DB66" s="184"/>
      <c r="DC66" s="184"/>
      <c r="DD66" s="188"/>
      <c r="DE66" s="188"/>
      <c r="DF66" s="188"/>
      <c r="DG66" s="188"/>
      <c r="DH66" s="200"/>
      <c r="DI66" s="200"/>
      <c r="DJ66" s="200"/>
      <c r="DK66" s="200"/>
      <c r="DL66" s="200"/>
      <c r="DM66" s="200"/>
      <c r="DN66" s="200"/>
      <c r="DO66" s="200"/>
      <c r="DP66" s="200"/>
      <c r="DQ66" s="200"/>
      <c r="DR66" s="200"/>
      <c r="DS66" s="200"/>
      <c r="DT66" s="200"/>
      <c r="DU66" s="200"/>
      <c r="DV66" s="200"/>
      <c r="DX66" s="3"/>
      <c r="EA66" s="190"/>
      <c r="EB66" s="190"/>
      <c r="EC66" s="190"/>
      <c r="ED66" s="190"/>
      <c r="EE66" s="190"/>
      <c r="EF66" s="191"/>
      <c r="EG66" s="191"/>
      <c r="EH66" s="189"/>
      <c r="EI66" s="189"/>
      <c r="EJ66" s="189"/>
      <c r="EK66" s="189"/>
      <c r="EL66" s="189"/>
      <c r="EM66" s="189"/>
      <c r="EN66" s="189"/>
      <c r="EO66" s="189"/>
      <c r="EP66" s="189"/>
      <c r="EQ66" s="189"/>
      <c r="ER66" s="189"/>
      <c r="ES66" s="189"/>
      <c r="ET66" s="189"/>
      <c r="EU66" s="189"/>
      <c r="EV66" s="189"/>
      <c r="EW66" s="189"/>
      <c r="EX66" s="189"/>
      <c r="EY66" s="189"/>
      <c r="EZ66" s="189"/>
      <c r="FA66" s="189"/>
      <c r="FB66" s="189"/>
      <c r="FC66" s="189"/>
      <c r="FD66" s="189"/>
      <c r="FE66" s="189"/>
      <c r="FF66" s="189"/>
      <c r="FG66" s="189"/>
      <c r="FH66" s="189"/>
      <c r="FI66" s="189"/>
      <c r="FJ66" s="189"/>
      <c r="FK66" s="189"/>
      <c r="FL66" s="189"/>
      <c r="FM66" s="189"/>
      <c r="FN66" s="189"/>
      <c r="FO66" s="189"/>
      <c r="FP66" s="189"/>
      <c r="FQ66" s="189"/>
      <c r="FR66" s="189"/>
      <c r="FS66" s="189"/>
      <c r="FT66" s="189"/>
      <c r="FU66" s="189"/>
      <c r="FV66" s="189"/>
      <c r="FW66" s="189"/>
      <c r="FX66" s="189"/>
      <c r="FY66" s="189"/>
      <c r="FZ66" s="189"/>
      <c r="GA66" s="189"/>
      <c r="GB66" s="189"/>
      <c r="GC66" s="189"/>
      <c r="GD66" s="189"/>
      <c r="GE66" s="189"/>
      <c r="GF66" s="189"/>
      <c r="GG66" s="190"/>
      <c r="GH66" s="190"/>
      <c r="GI66" s="190"/>
      <c r="GJ66" s="192"/>
      <c r="GK66" s="189"/>
      <c r="GL66" s="189"/>
      <c r="GM66" s="189"/>
      <c r="GN66" s="189"/>
      <c r="GO66" s="189"/>
      <c r="GP66" s="189"/>
      <c r="GQ66" s="189"/>
      <c r="GR66" s="189"/>
      <c r="GS66" s="189"/>
      <c r="GT66" s="189"/>
      <c r="GU66" s="189"/>
      <c r="GV66" s="189"/>
      <c r="GW66" s="189"/>
      <c r="GX66" s="189"/>
      <c r="GY66" s="189"/>
      <c r="GZ66" s="189"/>
      <c r="HA66" s="189"/>
      <c r="HB66" s="189"/>
      <c r="HC66" s="189"/>
      <c r="HD66" s="189"/>
      <c r="HE66" s="189"/>
      <c r="HF66" s="189"/>
      <c r="HG66" s="189"/>
      <c r="HH66" s="189"/>
      <c r="HI66" s="189"/>
      <c r="HJ66" s="189"/>
      <c r="HK66" s="189"/>
      <c r="HL66" s="189"/>
      <c r="HM66" s="189"/>
      <c r="HN66" s="189"/>
      <c r="HO66" s="189"/>
      <c r="HP66" s="189"/>
      <c r="HQ66" s="189"/>
      <c r="HR66" s="189"/>
      <c r="HS66" s="189"/>
      <c r="HT66" s="189"/>
      <c r="HU66" s="189"/>
      <c r="HV66" s="189"/>
      <c r="HW66" s="189"/>
      <c r="HX66" s="189"/>
      <c r="HY66" s="189"/>
      <c r="HZ66" s="189"/>
      <c r="IA66" s="189"/>
      <c r="IB66" s="189"/>
      <c r="IC66" s="189"/>
      <c r="ID66" s="189"/>
      <c r="IE66" s="189"/>
      <c r="IF66" s="189"/>
      <c r="IG66" s="194"/>
      <c r="IH66" s="194"/>
      <c r="II66" s="194"/>
      <c r="IJ66" s="194"/>
      <c r="IK66" s="194"/>
      <c r="IL66" s="194"/>
      <c r="IM66" s="194"/>
      <c r="IN66" s="194"/>
      <c r="IO66" s="194"/>
      <c r="IP66" s="194"/>
      <c r="IQ66" s="194"/>
      <c r="IR66" s="194"/>
      <c r="IS66" s="194"/>
      <c r="IT66" s="194"/>
      <c r="IU66" s="194"/>
    </row>
    <row r="67" customFormat="false" ht="9" hidden="false" customHeight="true" outlineLevel="0" collapsed="false">
      <c r="B67" s="201" t="s">
        <v>77</v>
      </c>
      <c r="C67" s="201"/>
      <c r="D67" s="201"/>
      <c r="E67" s="201"/>
      <c r="F67" s="201"/>
      <c r="G67" s="201"/>
      <c r="H67" s="201" t="s">
        <v>78</v>
      </c>
      <c r="I67" s="201"/>
      <c r="J67" s="201"/>
      <c r="K67" s="201"/>
      <c r="L67" s="201"/>
      <c r="M67" s="201"/>
      <c r="N67" s="201" t="s">
        <v>79</v>
      </c>
      <c r="O67" s="201"/>
      <c r="P67" s="201"/>
      <c r="Q67" s="201"/>
      <c r="R67" s="201"/>
      <c r="S67" s="201"/>
      <c r="T67" s="201" t="s">
        <v>80</v>
      </c>
      <c r="U67" s="201"/>
      <c r="V67" s="201"/>
      <c r="W67" s="201"/>
      <c r="X67" s="201"/>
      <c r="Y67" s="201"/>
      <c r="Z67" s="202"/>
      <c r="AA67" s="203"/>
      <c r="AB67" s="203"/>
      <c r="AC67" s="203"/>
      <c r="AD67" s="203"/>
      <c r="AE67" s="203"/>
      <c r="AF67" s="204"/>
      <c r="AG67" s="47" t="s">
        <v>81</v>
      </c>
      <c r="AH67" s="47"/>
      <c r="AI67" s="47"/>
      <c r="AJ67" s="47"/>
      <c r="AK67" s="47"/>
      <c r="AL67" s="47"/>
      <c r="AM67" s="47"/>
      <c r="AN67" s="47"/>
      <c r="AO67" s="47"/>
      <c r="AP67" s="47"/>
      <c r="AQ67" s="205"/>
      <c r="AR67" s="206" t="s">
        <v>82</v>
      </c>
      <c r="AS67" s="206"/>
      <c r="AT67" s="206"/>
      <c r="AU67" s="206"/>
      <c r="AV67" s="206"/>
      <c r="AW67" s="206"/>
      <c r="AX67" s="206"/>
      <c r="AY67" s="206"/>
      <c r="AZ67" s="206"/>
      <c r="BA67" s="207"/>
      <c r="BB67" s="208" t="s">
        <v>83</v>
      </c>
      <c r="BC67" s="208"/>
      <c r="BD67" s="208"/>
      <c r="BE67" s="208"/>
      <c r="BF67" s="201" t="s">
        <v>84</v>
      </c>
      <c r="BG67" s="201"/>
      <c r="BH67" s="201"/>
      <c r="BI67" s="201"/>
      <c r="BJ67" s="201"/>
      <c r="BK67" s="205"/>
      <c r="BL67" s="205"/>
      <c r="BM67" s="205"/>
      <c r="BN67" s="205"/>
      <c r="BO67" s="205"/>
      <c r="BP67" s="205"/>
      <c r="BQ67" s="205"/>
      <c r="BR67" s="209" t="s">
        <v>85</v>
      </c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5"/>
      <c r="CE67" s="205"/>
      <c r="CF67" s="205"/>
      <c r="CG67" s="205"/>
      <c r="CH67" s="205"/>
      <c r="CI67" s="210"/>
      <c r="CJ67" s="205"/>
      <c r="CK67" s="205"/>
      <c r="CL67" s="205"/>
      <c r="CM67" s="205"/>
      <c r="CN67" s="205"/>
      <c r="CO67" s="205"/>
      <c r="CP67" s="205"/>
      <c r="CQ67" s="205"/>
      <c r="CR67" s="209" t="s">
        <v>86</v>
      </c>
      <c r="CS67" s="209"/>
      <c r="CT67" s="209"/>
      <c r="CU67" s="209"/>
      <c r="CV67" s="209"/>
      <c r="CW67" s="209"/>
      <c r="CX67" s="209"/>
      <c r="CY67" s="209"/>
      <c r="CZ67" s="209"/>
      <c r="DA67" s="209"/>
      <c r="DB67" s="209"/>
      <c r="DC67" s="209"/>
      <c r="DD67" s="209"/>
      <c r="DE67" s="209"/>
      <c r="DF67" s="209"/>
      <c r="DG67" s="209"/>
      <c r="DH67" s="209"/>
      <c r="DI67" s="209"/>
      <c r="DJ67" s="209"/>
      <c r="DK67" s="209"/>
      <c r="DL67" s="205"/>
      <c r="DM67" s="205"/>
      <c r="DN67" s="205"/>
      <c r="DO67" s="205"/>
      <c r="DP67" s="205"/>
      <c r="DQ67" s="205"/>
      <c r="DR67" s="205"/>
      <c r="DS67" s="205"/>
      <c r="DT67" s="205"/>
      <c r="DU67" s="205"/>
      <c r="DV67" s="210"/>
      <c r="DX67" s="3"/>
      <c r="EA67" s="201" t="s">
        <v>77</v>
      </c>
      <c r="EB67" s="201"/>
      <c r="EC67" s="201"/>
      <c r="ED67" s="201"/>
      <c r="EE67" s="201"/>
      <c r="EF67" s="201"/>
      <c r="EG67" s="201" t="s">
        <v>78</v>
      </c>
      <c r="EH67" s="201"/>
      <c r="EI67" s="201"/>
      <c r="EJ67" s="201"/>
      <c r="EK67" s="201"/>
      <c r="EL67" s="201"/>
      <c r="EM67" s="201" t="s">
        <v>79</v>
      </c>
      <c r="EN67" s="201"/>
      <c r="EO67" s="201"/>
      <c r="EP67" s="201"/>
      <c r="EQ67" s="201"/>
      <c r="ER67" s="201"/>
      <c r="ES67" s="201" t="s">
        <v>80</v>
      </c>
      <c r="ET67" s="201"/>
      <c r="EU67" s="201"/>
      <c r="EV67" s="201"/>
      <c r="EW67" s="201"/>
      <c r="EX67" s="201"/>
      <c r="EY67" s="202"/>
      <c r="EZ67" s="203"/>
      <c r="FA67" s="203"/>
      <c r="FB67" s="203"/>
      <c r="FC67" s="203"/>
      <c r="FD67" s="203"/>
      <c r="FE67" s="204"/>
      <c r="FF67" s="47" t="s">
        <v>81</v>
      </c>
      <c r="FG67" s="47"/>
      <c r="FH67" s="47"/>
      <c r="FI67" s="47"/>
      <c r="FJ67" s="47"/>
      <c r="FK67" s="47"/>
      <c r="FL67" s="47"/>
      <c r="FM67" s="47"/>
      <c r="FN67" s="47"/>
      <c r="FO67" s="47"/>
      <c r="FP67" s="205"/>
      <c r="FQ67" s="206" t="s">
        <v>82</v>
      </c>
      <c r="FR67" s="206"/>
      <c r="FS67" s="206"/>
      <c r="FT67" s="206"/>
      <c r="FU67" s="206"/>
      <c r="FV67" s="206"/>
      <c r="FW67" s="206"/>
      <c r="FX67" s="206"/>
      <c r="FY67" s="206"/>
      <c r="FZ67" s="207"/>
      <c r="GA67" s="208" t="s">
        <v>83</v>
      </c>
      <c r="GB67" s="208"/>
      <c r="GC67" s="208"/>
      <c r="GD67" s="208"/>
      <c r="GE67" s="201" t="s">
        <v>84</v>
      </c>
      <c r="GF67" s="201"/>
      <c r="GG67" s="201"/>
      <c r="GH67" s="201"/>
      <c r="GI67" s="201"/>
      <c r="GJ67" s="205"/>
      <c r="GK67" s="205"/>
      <c r="GL67" s="205"/>
      <c r="GM67" s="205"/>
      <c r="GN67" s="205"/>
      <c r="GO67" s="205"/>
      <c r="GP67" s="205"/>
      <c r="GQ67" s="209" t="s">
        <v>85</v>
      </c>
      <c r="GR67" s="209"/>
      <c r="GS67" s="209"/>
      <c r="GT67" s="209"/>
      <c r="GU67" s="209"/>
      <c r="GV67" s="209"/>
      <c r="GW67" s="209"/>
      <c r="GX67" s="209"/>
      <c r="GY67" s="209"/>
      <c r="GZ67" s="209"/>
      <c r="HA67" s="209"/>
      <c r="HB67" s="209"/>
      <c r="HC67" s="205"/>
      <c r="HD67" s="205"/>
      <c r="HE67" s="205"/>
      <c r="HF67" s="205"/>
      <c r="HG67" s="205"/>
      <c r="HH67" s="210"/>
      <c r="HI67" s="205"/>
      <c r="HJ67" s="205"/>
      <c r="HK67" s="205"/>
      <c r="HL67" s="205"/>
      <c r="HM67" s="205"/>
      <c r="HN67" s="205"/>
      <c r="HO67" s="205"/>
      <c r="HP67" s="205"/>
      <c r="HQ67" s="209" t="s">
        <v>86</v>
      </c>
      <c r="HR67" s="209"/>
      <c r="HS67" s="209"/>
      <c r="HT67" s="209"/>
      <c r="HU67" s="209"/>
      <c r="HV67" s="209"/>
      <c r="HW67" s="209"/>
      <c r="HX67" s="209"/>
      <c r="HY67" s="209"/>
      <c r="HZ67" s="209"/>
      <c r="IA67" s="209"/>
      <c r="IB67" s="209"/>
      <c r="IC67" s="209"/>
      <c r="ID67" s="209"/>
      <c r="IE67" s="209"/>
      <c r="IF67" s="209"/>
      <c r="IG67" s="209"/>
      <c r="IH67" s="209"/>
      <c r="II67" s="209"/>
      <c r="IJ67" s="209"/>
      <c r="IK67" s="205"/>
      <c r="IL67" s="205"/>
      <c r="IM67" s="205"/>
      <c r="IN67" s="205"/>
      <c r="IO67" s="205"/>
      <c r="IP67" s="205"/>
      <c r="IQ67" s="205"/>
      <c r="IR67" s="205"/>
      <c r="IS67" s="205"/>
      <c r="IT67" s="205"/>
      <c r="IU67" s="210"/>
    </row>
    <row r="68" customFormat="false" ht="15.75" hidden="false" customHeight="true" outlineLevel="0" collapsed="false"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11" t="s">
        <v>87</v>
      </c>
      <c r="AA68" s="211"/>
      <c r="AB68" s="211"/>
      <c r="AC68" s="211"/>
      <c r="AD68" s="211"/>
      <c r="AE68" s="211"/>
      <c r="AF68" s="211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212"/>
      <c r="AR68" s="206"/>
      <c r="AS68" s="206"/>
      <c r="AT68" s="206"/>
      <c r="AU68" s="206"/>
      <c r="AV68" s="206"/>
      <c r="AW68" s="206"/>
      <c r="AX68" s="206"/>
      <c r="AY68" s="206"/>
      <c r="AZ68" s="206"/>
      <c r="BA68" s="213"/>
      <c r="BB68" s="208"/>
      <c r="BC68" s="208"/>
      <c r="BD68" s="208"/>
      <c r="BE68" s="208"/>
      <c r="BF68" s="201"/>
      <c r="BG68" s="201"/>
      <c r="BH68" s="201"/>
      <c r="BI68" s="201"/>
      <c r="BJ68" s="201"/>
      <c r="BK68" s="214"/>
      <c r="BL68" s="214"/>
      <c r="BM68" s="214"/>
      <c r="BN68" s="214"/>
      <c r="BO68" s="214"/>
      <c r="BP68" s="214"/>
      <c r="BQ68" s="214"/>
      <c r="BR68" s="209"/>
      <c r="BS68" s="209"/>
      <c r="BT68" s="209"/>
      <c r="BU68" s="209"/>
      <c r="BV68" s="209"/>
      <c r="BW68" s="209"/>
      <c r="BX68" s="209"/>
      <c r="BY68" s="209"/>
      <c r="BZ68" s="209"/>
      <c r="CA68" s="209"/>
      <c r="CB68" s="209"/>
      <c r="CC68" s="209"/>
      <c r="CD68" s="214"/>
      <c r="CE68" s="214"/>
      <c r="CF68" s="214"/>
      <c r="CG68" s="214"/>
      <c r="CH68" s="214"/>
      <c r="CI68" s="215"/>
      <c r="CJ68" s="214"/>
      <c r="CK68" s="214"/>
      <c r="CL68" s="214"/>
      <c r="CM68" s="214"/>
      <c r="CN68" s="214"/>
      <c r="CO68" s="214"/>
      <c r="CP68" s="214"/>
      <c r="CQ68" s="214"/>
      <c r="CR68" s="209"/>
      <c r="CS68" s="209"/>
      <c r="CT68" s="209"/>
      <c r="CU68" s="209"/>
      <c r="CV68" s="209"/>
      <c r="CW68" s="209"/>
      <c r="CX68" s="209"/>
      <c r="CY68" s="209"/>
      <c r="CZ68" s="209"/>
      <c r="DA68" s="209"/>
      <c r="DB68" s="209"/>
      <c r="DC68" s="209"/>
      <c r="DD68" s="209"/>
      <c r="DE68" s="209"/>
      <c r="DF68" s="209"/>
      <c r="DG68" s="209"/>
      <c r="DH68" s="209"/>
      <c r="DI68" s="209"/>
      <c r="DJ68" s="209"/>
      <c r="DK68" s="209"/>
      <c r="DL68" s="214"/>
      <c r="DM68" s="214"/>
      <c r="DN68" s="214"/>
      <c r="DO68" s="214"/>
      <c r="DP68" s="214"/>
      <c r="DQ68" s="214"/>
      <c r="DR68" s="214"/>
      <c r="DS68" s="214"/>
      <c r="DT68" s="214"/>
      <c r="DU68" s="214"/>
      <c r="DV68" s="215"/>
      <c r="DX68" s="3"/>
      <c r="EA68" s="201"/>
      <c r="EB68" s="201"/>
      <c r="EC68" s="201"/>
      <c r="ED68" s="201"/>
      <c r="EE68" s="201"/>
      <c r="EF68" s="201"/>
      <c r="EG68" s="201"/>
      <c r="EH68" s="201"/>
      <c r="EI68" s="201"/>
      <c r="EJ68" s="201"/>
      <c r="EK68" s="201"/>
      <c r="EL68" s="201"/>
      <c r="EM68" s="201"/>
      <c r="EN68" s="201"/>
      <c r="EO68" s="201"/>
      <c r="EP68" s="201"/>
      <c r="EQ68" s="201"/>
      <c r="ER68" s="201"/>
      <c r="ES68" s="201"/>
      <c r="ET68" s="201"/>
      <c r="EU68" s="201"/>
      <c r="EV68" s="201"/>
      <c r="EW68" s="201"/>
      <c r="EX68" s="201"/>
      <c r="EY68" s="211" t="s">
        <v>87</v>
      </c>
      <c r="EZ68" s="211"/>
      <c r="FA68" s="211"/>
      <c r="FB68" s="211"/>
      <c r="FC68" s="211"/>
      <c r="FD68" s="211"/>
      <c r="FE68" s="211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212"/>
      <c r="FQ68" s="206"/>
      <c r="FR68" s="206"/>
      <c r="FS68" s="206"/>
      <c r="FT68" s="206"/>
      <c r="FU68" s="206"/>
      <c r="FV68" s="206"/>
      <c r="FW68" s="206"/>
      <c r="FX68" s="206"/>
      <c r="FY68" s="206"/>
      <c r="FZ68" s="213"/>
      <c r="GA68" s="208"/>
      <c r="GB68" s="208"/>
      <c r="GC68" s="208"/>
      <c r="GD68" s="208"/>
      <c r="GE68" s="201"/>
      <c r="GF68" s="201"/>
      <c r="GG68" s="201"/>
      <c r="GH68" s="201"/>
      <c r="GI68" s="201"/>
      <c r="GJ68" s="214"/>
      <c r="GK68" s="214"/>
      <c r="GL68" s="214"/>
      <c r="GM68" s="214"/>
      <c r="GN68" s="214"/>
      <c r="GO68" s="214"/>
      <c r="GP68" s="214"/>
      <c r="GQ68" s="209"/>
      <c r="GR68" s="209"/>
      <c r="GS68" s="209"/>
      <c r="GT68" s="209"/>
      <c r="GU68" s="209"/>
      <c r="GV68" s="209"/>
      <c r="GW68" s="209"/>
      <c r="GX68" s="209"/>
      <c r="GY68" s="209"/>
      <c r="GZ68" s="209"/>
      <c r="HA68" s="209"/>
      <c r="HB68" s="209"/>
      <c r="HC68" s="214"/>
      <c r="HD68" s="214"/>
      <c r="HE68" s="214"/>
      <c r="HF68" s="214"/>
      <c r="HG68" s="214"/>
      <c r="HH68" s="215"/>
      <c r="HI68" s="214"/>
      <c r="HJ68" s="214"/>
      <c r="HK68" s="214"/>
      <c r="HL68" s="214"/>
      <c r="HM68" s="214"/>
      <c r="HN68" s="214"/>
      <c r="HO68" s="214"/>
      <c r="HP68" s="214"/>
      <c r="HQ68" s="209"/>
      <c r="HR68" s="209"/>
      <c r="HS68" s="209"/>
      <c r="HT68" s="209"/>
      <c r="HU68" s="209"/>
      <c r="HV68" s="209"/>
      <c r="HW68" s="209"/>
      <c r="HX68" s="209"/>
      <c r="HY68" s="209"/>
      <c r="HZ68" s="209"/>
      <c r="IA68" s="209"/>
      <c r="IB68" s="209"/>
      <c r="IC68" s="209"/>
      <c r="ID68" s="209"/>
      <c r="IE68" s="209"/>
      <c r="IF68" s="209"/>
      <c r="IG68" s="209"/>
      <c r="IH68" s="209"/>
      <c r="II68" s="209"/>
      <c r="IJ68" s="209"/>
      <c r="IK68" s="214"/>
      <c r="IL68" s="214"/>
      <c r="IM68" s="214"/>
      <c r="IN68" s="214"/>
      <c r="IO68" s="214"/>
      <c r="IP68" s="214"/>
      <c r="IQ68" s="214"/>
      <c r="IR68" s="214"/>
      <c r="IS68" s="214"/>
      <c r="IT68" s="214"/>
      <c r="IU68" s="215"/>
    </row>
    <row r="69" customFormat="false" ht="24" hidden="false" customHeight="true" outlineLevel="0" collapsed="false"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11"/>
      <c r="AA69" s="211"/>
      <c r="AB69" s="211"/>
      <c r="AC69" s="211"/>
      <c r="AD69" s="211"/>
      <c r="AE69" s="211"/>
      <c r="AF69" s="211"/>
      <c r="AG69" s="216" t="s">
        <v>37</v>
      </c>
      <c r="AH69" s="216"/>
      <c r="AI69" s="216"/>
      <c r="AJ69" s="216"/>
      <c r="AK69" s="217" t="s">
        <v>36</v>
      </c>
      <c r="AL69" s="217"/>
      <c r="AM69" s="217"/>
      <c r="AN69" s="217"/>
      <c r="AO69" s="217"/>
      <c r="AP69" s="217"/>
      <c r="AQ69" s="216" t="s">
        <v>88</v>
      </c>
      <c r="AR69" s="216"/>
      <c r="AS69" s="216"/>
      <c r="AT69" s="216"/>
      <c r="AU69" s="216"/>
      <c r="AV69" s="217" t="s">
        <v>37</v>
      </c>
      <c r="AW69" s="217"/>
      <c r="AX69" s="217"/>
      <c r="AY69" s="217"/>
      <c r="AZ69" s="217"/>
      <c r="BA69" s="217"/>
      <c r="BB69" s="208"/>
      <c r="BC69" s="208"/>
      <c r="BD69" s="208"/>
      <c r="BE69" s="208"/>
      <c r="BF69" s="201"/>
      <c r="BG69" s="201"/>
      <c r="BH69" s="201"/>
      <c r="BI69" s="201"/>
      <c r="BJ69" s="201"/>
      <c r="BK69" s="214"/>
      <c r="BL69" s="214"/>
      <c r="BM69" s="214"/>
      <c r="BN69" s="214"/>
      <c r="BO69" s="214"/>
      <c r="BP69" s="214"/>
      <c r="BQ69" s="214"/>
      <c r="BR69" s="209"/>
      <c r="BS69" s="209"/>
      <c r="BT69" s="209"/>
      <c r="BU69" s="209"/>
      <c r="BV69" s="209"/>
      <c r="BW69" s="209"/>
      <c r="BX69" s="209"/>
      <c r="BY69" s="209"/>
      <c r="BZ69" s="209"/>
      <c r="CA69" s="209"/>
      <c r="CB69" s="209"/>
      <c r="CC69" s="209"/>
      <c r="CD69" s="214"/>
      <c r="CE69" s="214"/>
      <c r="CF69" s="214"/>
      <c r="CG69" s="214"/>
      <c r="CH69" s="214"/>
      <c r="CI69" s="215"/>
      <c r="CJ69" s="214"/>
      <c r="CK69" s="214"/>
      <c r="CL69" s="214"/>
      <c r="CM69" s="214"/>
      <c r="CN69" s="214"/>
      <c r="CO69" s="214"/>
      <c r="CP69" s="214"/>
      <c r="CQ69" s="214"/>
      <c r="CR69" s="209"/>
      <c r="CS69" s="209"/>
      <c r="CT69" s="209"/>
      <c r="CU69" s="209"/>
      <c r="CV69" s="209"/>
      <c r="CW69" s="209"/>
      <c r="CX69" s="209"/>
      <c r="CY69" s="209"/>
      <c r="CZ69" s="209"/>
      <c r="DA69" s="209"/>
      <c r="DB69" s="209"/>
      <c r="DC69" s="209"/>
      <c r="DD69" s="209"/>
      <c r="DE69" s="209"/>
      <c r="DF69" s="209"/>
      <c r="DG69" s="209"/>
      <c r="DH69" s="209"/>
      <c r="DI69" s="209"/>
      <c r="DJ69" s="209"/>
      <c r="DK69" s="209"/>
      <c r="DL69" s="214"/>
      <c r="DM69" s="214"/>
      <c r="DN69" s="214"/>
      <c r="DO69" s="214"/>
      <c r="DP69" s="214"/>
      <c r="DQ69" s="214"/>
      <c r="DR69" s="214"/>
      <c r="DS69" s="214"/>
      <c r="DT69" s="214"/>
      <c r="DU69" s="214"/>
      <c r="DV69" s="215"/>
      <c r="DX69" s="3"/>
      <c r="EA69" s="201"/>
      <c r="EB69" s="201"/>
      <c r="EC69" s="201"/>
      <c r="ED69" s="201"/>
      <c r="EE69" s="201"/>
      <c r="EF69" s="201"/>
      <c r="EG69" s="201"/>
      <c r="EH69" s="201"/>
      <c r="EI69" s="201"/>
      <c r="EJ69" s="201"/>
      <c r="EK69" s="201"/>
      <c r="EL69" s="201"/>
      <c r="EM69" s="201"/>
      <c r="EN69" s="201"/>
      <c r="EO69" s="201"/>
      <c r="EP69" s="201"/>
      <c r="EQ69" s="201"/>
      <c r="ER69" s="201"/>
      <c r="ES69" s="201"/>
      <c r="ET69" s="201"/>
      <c r="EU69" s="201"/>
      <c r="EV69" s="201"/>
      <c r="EW69" s="201"/>
      <c r="EX69" s="201"/>
      <c r="EY69" s="211"/>
      <c r="EZ69" s="211"/>
      <c r="FA69" s="211"/>
      <c r="FB69" s="211"/>
      <c r="FC69" s="211"/>
      <c r="FD69" s="211"/>
      <c r="FE69" s="211"/>
      <c r="FF69" s="216" t="s">
        <v>37</v>
      </c>
      <c r="FG69" s="216"/>
      <c r="FH69" s="216"/>
      <c r="FI69" s="216"/>
      <c r="FJ69" s="217" t="s">
        <v>36</v>
      </c>
      <c r="FK69" s="217"/>
      <c r="FL69" s="217"/>
      <c r="FM69" s="217"/>
      <c r="FN69" s="217"/>
      <c r="FO69" s="217"/>
      <c r="FP69" s="216" t="s">
        <v>88</v>
      </c>
      <c r="FQ69" s="216"/>
      <c r="FR69" s="216"/>
      <c r="FS69" s="216"/>
      <c r="FT69" s="216"/>
      <c r="FU69" s="217" t="s">
        <v>37</v>
      </c>
      <c r="FV69" s="217"/>
      <c r="FW69" s="217"/>
      <c r="FX69" s="217"/>
      <c r="FY69" s="217"/>
      <c r="FZ69" s="217"/>
      <c r="GA69" s="208"/>
      <c r="GB69" s="208"/>
      <c r="GC69" s="208"/>
      <c r="GD69" s="208"/>
      <c r="GE69" s="201"/>
      <c r="GF69" s="201"/>
      <c r="GG69" s="201"/>
      <c r="GH69" s="201"/>
      <c r="GI69" s="201"/>
      <c r="GJ69" s="214"/>
      <c r="GK69" s="214"/>
      <c r="GL69" s="214"/>
      <c r="GM69" s="214"/>
      <c r="GN69" s="214"/>
      <c r="GO69" s="214"/>
      <c r="GP69" s="214"/>
      <c r="GQ69" s="209"/>
      <c r="GR69" s="209"/>
      <c r="GS69" s="209"/>
      <c r="GT69" s="209"/>
      <c r="GU69" s="209"/>
      <c r="GV69" s="209"/>
      <c r="GW69" s="209"/>
      <c r="GX69" s="209"/>
      <c r="GY69" s="209"/>
      <c r="GZ69" s="209"/>
      <c r="HA69" s="209"/>
      <c r="HB69" s="209"/>
      <c r="HC69" s="214"/>
      <c r="HD69" s="214"/>
      <c r="HE69" s="214"/>
      <c r="HF69" s="214"/>
      <c r="HG69" s="214"/>
      <c r="HH69" s="215"/>
      <c r="HI69" s="214"/>
      <c r="HJ69" s="214"/>
      <c r="HK69" s="214"/>
      <c r="HL69" s="214"/>
      <c r="HM69" s="214"/>
      <c r="HN69" s="214"/>
      <c r="HO69" s="214"/>
      <c r="HP69" s="214"/>
      <c r="HQ69" s="209"/>
      <c r="HR69" s="209"/>
      <c r="HS69" s="209"/>
      <c r="HT69" s="209"/>
      <c r="HU69" s="209"/>
      <c r="HV69" s="209"/>
      <c r="HW69" s="209"/>
      <c r="HX69" s="209"/>
      <c r="HY69" s="209"/>
      <c r="HZ69" s="209"/>
      <c r="IA69" s="209"/>
      <c r="IB69" s="209"/>
      <c r="IC69" s="209"/>
      <c r="ID69" s="209"/>
      <c r="IE69" s="209"/>
      <c r="IF69" s="209"/>
      <c r="IG69" s="209"/>
      <c r="IH69" s="209"/>
      <c r="II69" s="209"/>
      <c r="IJ69" s="209"/>
      <c r="IK69" s="214"/>
      <c r="IL69" s="214"/>
      <c r="IM69" s="214"/>
      <c r="IN69" s="214"/>
      <c r="IO69" s="214"/>
      <c r="IP69" s="214"/>
      <c r="IQ69" s="214"/>
      <c r="IR69" s="214"/>
      <c r="IS69" s="214"/>
      <c r="IT69" s="214"/>
      <c r="IU69" s="215"/>
    </row>
    <row r="70" customFormat="false" ht="36" hidden="false" customHeight="true" outlineLevel="0" collapsed="false"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11"/>
      <c r="AA70" s="211"/>
      <c r="AB70" s="211"/>
      <c r="AC70" s="211"/>
      <c r="AD70" s="211"/>
      <c r="AE70" s="211"/>
      <c r="AF70" s="211"/>
      <c r="AG70" s="216"/>
      <c r="AH70" s="216"/>
      <c r="AI70" s="216"/>
      <c r="AJ70" s="216"/>
      <c r="AK70" s="217"/>
      <c r="AL70" s="217"/>
      <c r="AM70" s="217"/>
      <c r="AN70" s="217"/>
      <c r="AO70" s="217"/>
      <c r="AP70" s="217"/>
      <c r="AQ70" s="216"/>
      <c r="AR70" s="216"/>
      <c r="AS70" s="216"/>
      <c r="AT70" s="216"/>
      <c r="AU70" s="216"/>
      <c r="AV70" s="217"/>
      <c r="AW70" s="217"/>
      <c r="AX70" s="217"/>
      <c r="AY70" s="217"/>
      <c r="AZ70" s="217"/>
      <c r="BA70" s="217"/>
      <c r="BB70" s="208"/>
      <c r="BC70" s="208"/>
      <c r="BD70" s="208"/>
      <c r="BE70" s="208"/>
      <c r="BF70" s="201"/>
      <c r="BG70" s="201"/>
      <c r="BH70" s="201"/>
      <c r="BI70" s="201"/>
      <c r="BJ70" s="201"/>
      <c r="BK70" s="218" t="s">
        <v>89</v>
      </c>
      <c r="BL70" s="218"/>
      <c r="BM70" s="218"/>
      <c r="BN70" s="218"/>
      <c r="BO70" s="218"/>
      <c r="BP70" s="218"/>
      <c r="BQ70" s="219" t="s">
        <v>90</v>
      </c>
      <c r="BR70" s="219"/>
      <c r="BS70" s="219"/>
      <c r="BT70" s="219"/>
      <c r="BU70" s="219"/>
      <c r="BV70" s="219" t="s">
        <v>56</v>
      </c>
      <c r="BW70" s="219"/>
      <c r="BX70" s="219"/>
      <c r="BY70" s="219"/>
      <c r="BZ70" s="219"/>
      <c r="CA70" s="219" t="s">
        <v>57</v>
      </c>
      <c r="CB70" s="219"/>
      <c r="CC70" s="219"/>
      <c r="CD70" s="219"/>
      <c r="CE70" s="220" t="s">
        <v>58</v>
      </c>
      <c r="CF70" s="220"/>
      <c r="CG70" s="220"/>
      <c r="CH70" s="220"/>
      <c r="CI70" s="220"/>
      <c r="CJ70" s="218" t="s">
        <v>91</v>
      </c>
      <c r="CK70" s="218"/>
      <c r="CL70" s="218"/>
      <c r="CM70" s="218"/>
      <c r="CN70" s="219" t="s">
        <v>92</v>
      </c>
      <c r="CO70" s="219"/>
      <c r="CP70" s="219"/>
      <c r="CQ70" s="219"/>
      <c r="CR70" s="219"/>
      <c r="CS70" s="219" t="s">
        <v>93</v>
      </c>
      <c r="CT70" s="219"/>
      <c r="CU70" s="219"/>
      <c r="CV70" s="219"/>
      <c r="CW70" s="219"/>
      <c r="CX70" s="219"/>
      <c r="CY70" s="219" t="s">
        <v>94</v>
      </c>
      <c r="CZ70" s="219"/>
      <c r="DA70" s="219"/>
      <c r="DB70" s="219"/>
      <c r="DC70" s="219"/>
      <c r="DD70" s="219"/>
      <c r="DE70" s="219" t="s">
        <v>56</v>
      </c>
      <c r="DF70" s="219"/>
      <c r="DG70" s="219"/>
      <c r="DH70" s="219"/>
      <c r="DI70" s="219"/>
      <c r="DJ70" s="219"/>
      <c r="DK70" s="219" t="s">
        <v>57</v>
      </c>
      <c r="DL70" s="219"/>
      <c r="DM70" s="219"/>
      <c r="DN70" s="219"/>
      <c r="DO70" s="219"/>
      <c r="DP70" s="219"/>
      <c r="DQ70" s="220" t="s">
        <v>58</v>
      </c>
      <c r="DR70" s="220"/>
      <c r="DS70" s="220"/>
      <c r="DT70" s="220"/>
      <c r="DU70" s="220"/>
      <c r="DV70" s="220"/>
      <c r="DX70" s="3"/>
      <c r="EA70" s="201"/>
      <c r="EB70" s="201"/>
      <c r="EC70" s="201"/>
      <c r="ED70" s="201"/>
      <c r="EE70" s="201"/>
      <c r="EF70" s="201"/>
      <c r="EG70" s="201"/>
      <c r="EH70" s="201"/>
      <c r="EI70" s="201"/>
      <c r="EJ70" s="201"/>
      <c r="EK70" s="201"/>
      <c r="EL70" s="201"/>
      <c r="EM70" s="201"/>
      <c r="EN70" s="201"/>
      <c r="EO70" s="201"/>
      <c r="EP70" s="201"/>
      <c r="EQ70" s="201"/>
      <c r="ER70" s="201"/>
      <c r="ES70" s="201"/>
      <c r="ET70" s="201"/>
      <c r="EU70" s="201"/>
      <c r="EV70" s="201"/>
      <c r="EW70" s="201"/>
      <c r="EX70" s="201"/>
      <c r="EY70" s="211"/>
      <c r="EZ70" s="211"/>
      <c r="FA70" s="211"/>
      <c r="FB70" s="211"/>
      <c r="FC70" s="211"/>
      <c r="FD70" s="211"/>
      <c r="FE70" s="211"/>
      <c r="FF70" s="216"/>
      <c r="FG70" s="216"/>
      <c r="FH70" s="216"/>
      <c r="FI70" s="216"/>
      <c r="FJ70" s="217"/>
      <c r="FK70" s="217"/>
      <c r="FL70" s="217"/>
      <c r="FM70" s="217"/>
      <c r="FN70" s="217"/>
      <c r="FO70" s="217"/>
      <c r="FP70" s="216"/>
      <c r="FQ70" s="216"/>
      <c r="FR70" s="216"/>
      <c r="FS70" s="216"/>
      <c r="FT70" s="216"/>
      <c r="FU70" s="217"/>
      <c r="FV70" s="217"/>
      <c r="FW70" s="217"/>
      <c r="FX70" s="217"/>
      <c r="FY70" s="217"/>
      <c r="FZ70" s="217"/>
      <c r="GA70" s="208"/>
      <c r="GB70" s="208"/>
      <c r="GC70" s="208"/>
      <c r="GD70" s="208"/>
      <c r="GE70" s="201"/>
      <c r="GF70" s="201"/>
      <c r="GG70" s="201"/>
      <c r="GH70" s="201"/>
      <c r="GI70" s="201"/>
      <c r="GJ70" s="218" t="s">
        <v>89</v>
      </c>
      <c r="GK70" s="218"/>
      <c r="GL70" s="218"/>
      <c r="GM70" s="218"/>
      <c r="GN70" s="218"/>
      <c r="GO70" s="218"/>
      <c r="GP70" s="219" t="s">
        <v>90</v>
      </c>
      <c r="GQ70" s="219"/>
      <c r="GR70" s="219"/>
      <c r="GS70" s="219"/>
      <c r="GT70" s="219"/>
      <c r="GU70" s="219" t="s">
        <v>56</v>
      </c>
      <c r="GV70" s="219"/>
      <c r="GW70" s="219"/>
      <c r="GX70" s="219"/>
      <c r="GY70" s="219"/>
      <c r="GZ70" s="219" t="s">
        <v>57</v>
      </c>
      <c r="HA70" s="219"/>
      <c r="HB70" s="219"/>
      <c r="HC70" s="219"/>
      <c r="HD70" s="220" t="s">
        <v>58</v>
      </c>
      <c r="HE70" s="220"/>
      <c r="HF70" s="220"/>
      <c r="HG70" s="220"/>
      <c r="HH70" s="220"/>
      <c r="HI70" s="218" t="s">
        <v>91</v>
      </c>
      <c r="HJ70" s="218"/>
      <c r="HK70" s="218"/>
      <c r="HL70" s="218"/>
      <c r="HM70" s="219" t="s">
        <v>92</v>
      </c>
      <c r="HN70" s="219"/>
      <c r="HO70" s="219"/>
      <c r="HP70" s="219"/>
      <c r="HQ70" s="219"/>
      <c r="HR70" s="219" t="s">
        <v>93</v>
      </c>
      <c r="HS70" s="219"/>
      <c r="HT70" s="219"/>
      <c r="HU70" s="219"/>
      <c r="HV70" s="219"/>
      <c r="HW70" s="219"/>
      <c r="HX70" s="219" t="s">
        <v>94</v>
      </c>
      <c r="HY70" s="219"/>
      <c r="HZ70" s="219"/>
      <c r="IA70" s="219"/>
      <c r="IB70" s="219"/>
      <c r="IC70" s="219"/>
      <c r="ID70" s="219" t="s">
        <v>56</v>
      </c>
      <c r="IE70" s="219"/>
      <c r="IF70" s="219"/>
      <c r="IG70" s="219"/>
      <c r="IH70" s="219"/>
      <c r="II70" s="219"/>
      <c r="IJ70" s="219" t="s">
        <v>57</v>
      </c>
      <c r="IK70" s="219"/>
      <c r="IL70" s="219"/>
      <c r="IM70" s="219"/>
      <c r="IN70" s="219"/>
      <c r="IO70" s="219"/>
      <c r="IP70" s="220" t="s">
        <v>58</v>
      </c>
      <c r="IQ70" s="220"/>
      <c r="IR70" s="220"/>
      <c r="IS70" s="220"/>
      <c r="IT70" s="220"/>
      <c r="IU70" s="220"/>
    </row>
    <row r="71" customFormat="false" ht="9" hidden="false" customHeight="true" outlineLevel="0" collapsed="false"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21"/>
      <c r="AA71" s="222"/>
      <c r="AB71" s="222"/>
      <c r="AC71" s="222"/>
      <c r="AD71" s="222"/>
      <c r="AE71" s="222"/>
      <c r="AF71" s="223"/>
      <c r="AG71" s="216"/>
      <c r="AH71" s="216"/>
      <c r="AI71" s="216"/>
      <c r="AJ71" s="216"/>
      <c r="AK71" s="217"/>
      <c r="AL71" s="217"/>
      <c r="AM71" s="217"/>
      <c r="AN71" s="217"/>
      <c r="AO71" s="217"/>
      <c r="AP71" s="217"/>
      <c r="AQ71" s="216"/>
      <c r="AR71" s="216"/>
      <c r="AS71" s="216"/>
      <c r="AT71" s="216"/>
      <c r="AU71" s="216"/>
      <c r="AV71" s="217"/>
      <c r="AW71" s="217"/>
      <c r="AX71" s="217"/>
      <c r="AY71" s="217"/>
      <c r="AZ71" s="217"/>
      <c r="BA71" s="217"/>
      <c r="BB71" s="208"/>
      <c r="BC71" s="208"/>
      <c r="BD71" s="208"/>
      <c r="BE71" s="208"/>
      <c r="BF71" s="201"/>
      <c r="BG71" s="201"/>
      <c r="BH71" s="201"/>
      <c r="BI71" s="201"/>
      <c r="BJ71" s="201"/>
      <c r="BK71" s="218"/>
      <c r="BL71" s="218"/>
      <c r="BM71" s="218"/>
      <c r="BN71" s="218"/>
      <c r="BO71" s="218"/>
      <c r="BP71" s="218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219"/>
      <c r="CB71" s="219"/>
      <c r="CC71" s="219"/>
      <c r="CD71" s="219"/>
      <c r="CE71" s="220"/>
      <c r="CF71" s="220"/>
      <c r="CG71" s="220"/>
      <c r="CH71" s="220"/>
      <c r="CI71" s="220"/>
      <c r="CJ71" s="218"/>
      <c r="CK71" s="218"/>
      <c r="CL71" s="218"/>
      <c r="CM71" s="218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20"/>
      <c r="DR71" s="220"/>
      <c r="DS71" s="220"/>
      <c r="DT71" s="220"/>
      <c r="DU71" s="220"/>
      <c r="DV71" s="220"/>
      <c r="DX71" s="3"/>
      <c r="EA71" s="201"/>
      <c r="EB71" s="201"/>
      <c r="EC71" s="201"/>
      <c r="ED71" s="201"/>
      <c r="EE71" s="201"/>
      <c r="EF71" s="201"/>
      <c r="EG71" s="201"/>
      <c r="EH71" s="201"/>
      <c r="EI71" s="201"/>
      <c r="EJ71" s="201"/>
      <c r="EK71" s="201"/>
      <c r="EL71" s="201"/>
      <c r="EM71" s="201"/>
      <c r="EN71" s="201"/>
      <c r="EO71" s="201"/>
      <c r="EP71" s="201"/>
      <c r="EQ71" s="201"/>
      <c r="ER71" s="201"/>
      <c r="ES71" s="201"/>
      <c r="ET71" s="201"/>
      <c r="EU71" s="201"/>
      <c r="EV71" s="201"/>
      <c r="EW71" s="201"/>
      <c r="EX71" s="201"/>
      <c r="EY71" s="221"/>
      <c r="EZ71" s="222"/>
      <c r="FA71" s="222"/>
      <c r="FB71" s="222"/>
      <c r="FC71" s="222"/>
      <c r="FD71" s="222"/>
      <c r="FE71" s="223"/>
      <c r="FF71" s="216"/>
      <c r="FG71" s="216"/>
      <c r="FH71" s="216"/>
      <c r="FI71" s="216"/>
      <c r="FJ71" s="217"/>
      <c r="FK71" s="217"/>
      <c r="FL71" s="217"/>
      <c r="FM71" s="217"/>
      <c r="FN71" s="217"/>
      <c r="FO71" s="217"/>
      <c r="FP71" s="216"/>
      <c r="FQ71" s="216"/>
      <c r="FR71" s="216"/>
      <c r="FS71" s="216"/>
      <c r="FT71" s="216"/>
      <c r="FU71" s="217"/>
      <c r="FV71" s="217"/>
      <c r="FW71" s="217"/>
      <c r="FX71" s="217"/>
      <c r="FY71" s="217"/>
      <c r="FZ71" s="217"/>
      <c r="GA71" s="208"/>
      <c r="GB71" s="208"/>
      <c r="GC71" s="208"/>
      <c r="GD71" s="208"/>
      <c r="GE71" s="201"/>
      <c r="GF71" s="201"/>
      <c r="GG71" s="201"/>
      <c r="GH71" s="201"/>
      <c r="GI71" s="201"/>
      <c r="GJ71" s="218"/>
      <c r="GK71" s="218"/>
      <c r="GL71" s="218"/>
      <c r="GM71" s="218"/>
      <c r="GN71" s="218"/>
      <c r="GO71" s="218"/>
      <c r="GP71" s="219"/>
      <c r="GQ71" s="219"/>
      <c r="GR71" s="219"/>
      <c r="GS71" s="219"/>
      <c r="GT71" s="219"/>
      <c r="GU71" s="219"/>
      <c r="GV71" s="219"/>
      <c r="GW71" s="219"/>
      <c r="GX71" s="219"/>
      <c r="GY71" s="219"/>
      <c r="GZ71" s="219"/>
      <c r="HA71" s="219"/>
      <c r="HB71" s="219"/>
      <c r="HC71" s="219"/>
      <c r="HD71" s="220"/>
      <c r="HE71" s="220"/>
      <c r="HF71" s="220"/>
      <c r="HG71" s="220"/>
      <c r="HH71" s="220"/>
      <c r="HI71" s="218"/>
      <c r="HJ71" s="218"/>
      <c r="HK71" s="218"/>
      <c r="HL71" s="218"/>
      <c r="HM71" s="219"/>
      <c r="HN71" s="219"/>
      <c r="HO71" s="219"/>
      <c r="HP71" s="219"/>
      <c r="HQ71" s="219"/>
      <c r="HR71" s="219"/>
      <c r="HS71" s="219"/>
      <c r="HT71" s="219"/>
      <c r="HU71" s="219"/>
      <c r="HV71" s="219"/>
      <c r="HW71" s="219"/>
      <c r="HX71" s="219"/>
      <c r="HY71" s="219"/>
      <c r="HZ71" s="219"/>
      <c r="IA71" s="219"/>
      <c r="IB71" s="219"/>
      <c r="IC71" s="219"/>
      <c r="ID71" s="219"/>
      <c r="IE71" s="219"/>
      <c r="IF71" s="219"/>
      <c r="IG71" s="219"/>
      <c r="IH71" s="219"/>
      <c r="II71" s="219"/>
      <c r="IJ71" s="219"/>
      <c r="IK71" s="219"/>
      <c r="IL71" s="219"/>
      <c r="IM71" s="219"/>
      <c r="IN71" s="219"/>
      <c r="IO71" s="219"/>
      <c r="IP71" s="220"/>
      <c r="IQ71" s="220"/>
      <c r="IR71" s="220"/>
      <c r="IS71" s="220"/>
      <c r="IT71" s="220"/>
      <c r="IU71" s="220"/>
    </row>
    <row r="72" customFormat="false" ht="34.5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224"/>
      <c r="AH72" s="224"/>
      <c r="AI72" s="224"/>
      <c r="AJ72" s="224"/>
      <c r="AK72" s="225"/>
      <c r="AL72" s="225"/>
      <c r="AM72" s="225"/>
      <c r="AN72" s="225"/>
      <c r="AO72" s="225"/>
      <c r="AP72" s="225"/>
      <c r="AQ72" s="224"/>
      <c r="AR72" s="224"/>
      <c r="AS72" s="224"/>
      <c r="AT72" s="224"/>
      <c r="AU72" s="224"/>
      <c r="AV72" s="225"/>
      <c r="AW72" s="225"/>
      <c r="AX72" s="225"/>
      <c r="AY72" s="225"/>
      <c r="AZ72" s="225"/>
      <c r="BA72" s="225"/>
      <c r="BB72" s="226"/>
      <c r="BC72" s="226"/>
      <c r="BD72" s="226"/>
      <c r="BE72" s="226"/>
      <c r="BF72" s="128"/>
      <c r="BG72" s="128"/>
      <c r="BH72" s="128"/>
      <c r="BI72" s="128"/>
      <c r="BJ72" s="128"/>
      <c r="BK72" s="224"/>
      <c r="BL72" s="224"/>
      <c r="BM72" s="224"/>
      <c r="BN72" s="224"/>
      <c r="BO72" s="224"/>
      <c r="BP72" s="224"/>
      <c r="BQ72" s="227"/>
      <c r="BR72" s="227"/>
      <c r="BS72" s="227"/>
      <c r="BT72" s="227"/>
      <c r="BU72" s="227"/>
      <c r="BV72" s="228"/>
      <c r="BW72" s="228"/>
      <c r="BX72" s="228"/>
      <c r="BY72" s="228"/>
      <c r="BZ72" s="228"/>
      <c r="CA72" s="228"/>
      <c r="CB72" s="228"/>
      <c r="CC72" s="228"/>
      <c r="CD72" s="228"/>
      <c r="CE72" s="229"/>
      <c r="CF72" s="229"/>
      <c r="CG72" s="229"/>
      <c r="CH72" s="229"/>
      <c r="CI72" s="229"/>
      <c r="CJ72" s="224"/>
      <c r="CK72" s="224"/>
      <c r="CL72" s="224"/>
      <c r="CM72" s="224"/>
      <c r="CN72" s="227"/>
      <c r="CO72" s="227"/>
      <c r="CP72" s="227"/>
      <c r="CQ72" s="227"/>
      <c r="CR72" s="227"/>
      <c r="CS72" s="227"/>
      <c r="CT72" s="227"/>
      <c r="CU72" s="227"/>
      <c r="CV72" s="227"/>
      <c r="CW72" s="227"/>
      <c r="CX72" s="227"/>
      <c r="CY72" s="227"/>
      <c r="CZ72" s="227"/>
      <c r="DA72" s="227"/>
      <c r="DB72" s="227"/>
      <c r="DC72" s="227"/>
      <c r="DD72" s="227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9"/>
      <c r="DR72" s="229"/>
      <c r="DS72" s="229"/>
      <c r="DT72" s="229"/>
      <c r="DU72" s="229"/>
      <c r="DV72" s="229"/>
      <c r="DX72" s="3"/>
      <c r="EA72" s="230" t="str">
        <f aca="false">IF(B72="","",B72)</f>
        <v/>
      </c>
      <c r="EB72" s="230"/>
      <c r="EC72" s="230"/>
      <c r="ED72" s="230"/>
      <c r="EE72" s="230"/>
      <c r="EF72" s="230"/>
      <c r="EG72" s="230" t="str">
        <f aca="false">IF(H72="","",H72)</f>
        <v/>
      </c>
      <c r="EH72" s="230"/>
      <c r="EI72" s="230"/>
      <c r="EJ72" s="230"/>
      <c r="EK72" s="230"/>
      <c r="EL72" s="230"/>
      <c r="EM72" s="230" t="str">
        <f aca="false">IF(N72="","",N72)</f>
        <v/>
      </c>
      <c r="EN72" s="230"/>
      <c r="EO72" s="230"/>
      <c r="EP72" s="230"/>
      <c r="EQ72" s="230"/>
      <c r="ER72" s="230"/>
      <c r="ES72" s="230" t="str">
        <f aca="false">IF(T72="","",T72)</f>
        <v/>
      </c>
      <c r="ET72" s="230"/>
      <c r="EU72" s="230"/>
      <c r="EV72" s="230"/>
      <c r="EW72" s="230"/>
      <c r="EX72" s="230"/>
      <c r="EY72" s="230" t="str">
        <f aca="false">IF(Z72="","",Z72)</f>
        <v/>
      </c>
      <c r="EZ72" s="230"/>
      <c r="FA72" s="230"/>
      <c r="FB72" s="230"/>
      <c r="FC72" s="230"/>
      <c r="FD72" s="230"/>
      <c r="FE72" s="230"/>
      <c r="FF72" s="231" t="str">
        <f aca="false">IF(AG72="","",AG72)</f>
        <v/>
      </c>
      <c r="FG72" s="231"/>
      <c r="FH72" s="231"/>
      <c r="FI72" s="231"/>
      <c r="FJ72" s="232" t="str">
        <f aca="false">IF(AK72="","",AK72)</f>
        <v/>
      </c>
      <c r="FK72" s="232"/>
      <c r="FL72" s="232"/>
      <c r="FM72" s="232"/>
      <c r="FN72" s="232"/>
      <c r="FO72" s="232"/>
      <c r="FP72" s="231" t="str">
        <f aca="false">IF(AQ72="","",AQ72)</f>
        <v/>
      </c>
      <c r="FQ72" s="231"/>
      <c r="FR72" s="231"/>
      <c r="FS72" s="231"/>
      <c r="FT72" s="231"/>
      <c r="FU72" s="232" t="str">
        <f aca="false">IF(AV72="","",AV72)</f>
        <v/>
      </c>
      <c r="FV72" s="232"/>
      <c r="FW72" s="232"/>
      <c r="FX72" s="232"/>
      <c r="FY72" s="232"/>
      <c r="FZ72" s="232"/>
      <c r="GA72" s="233" t="str">
        <f aca="false">IF(BB72="","",BB72)</f>
        <v/>
      </c>
      <c r="GB72" s="233"/>
      <c r="GC72" s="233"/>
      <c r="GD72" s="233"/>
      <c r="GE72" s="230" t="str">
        <f aca="false">IF(BF72="","",BF72)</f>
        <v/>
      </c>
      <c r="GF72" s="230"/>
      <c r="GG72" s="230"/>
      <c r="GH72" s="230"/>
      <c r="GI72" s="230"/>
      <c r="GJ72" s="231" t="str">
        <f aca="false">IF(BK72="","",BK72)</f>
        <v/>
      </c>
      <c r="GK72" s="231"/>
      <c r="GL72" s="231"/>
      <c r="GM72" s="231"/>
      <c r="GN72" s="231"/>
      <c r="GO72" s="231"/>
      <c r="GP72" s="234" t="str">
        <f aca="false">IF(BQ72="","",BQ72)</f>
        <v/>
      </c>
      <c r="GQ72" s="234"/>
      <c r="GR72" s="234"/>
      <c r="GS72" s="234"/>
      <c r="GT72" s="234"/>
      <c r="GU72" s="235" t="str">
        <f aca="false">IF(BV72="","",BV72)</f>
        <v/>
      </c>
      <c r="GV72" s="235"/>
      <c r="GW72" s="235"/>
      <c r="GX72" s="235"/>
      <c r="GY72" s="235"/>
      <c r="GZ72" s="235" t="str">
        <f aca="false">IF(CA72="","",CA72)</f>
        <v/>
      </c>
      <c r="HA72" s="235"/>
      <c r="HB72" s="235"/>
      <c r="HC72" s="235"/>
      <c r="HD72" s="236" t="str">
        <f aca="false">IF(CE72="","",CE72)</f>
        <v/>
      </c>
      <c r="HE72" s="236"/>
      <c r="HF72" s="236"/>
      <c r="HG72" s="236"/>
      <c r="HH72" s="236"/>
      <c r="HI72" s="231" t="str">
        <f aca="false">IF(CJ72="","",CJ72)</f>
        <v/>
      </c>
      <c r="HJ72" s="231"/>
      <c r="HK72" s="231"/>
      <c r="HL72" s="231"/>
      <c r="HM72" s="234" t="str">
        <f aca="false">IF(CN72="","",CN72)</f>
        <v/>
      </c>
      <c r="HN72" s="234"/>
      <c r="HO72" s="234"/>
      <c r="HP72" s="234"/>
      <c r="HQ72" s="234"/>
      <c r="HR72" s="234" t="str">
        <f aca="false">IF(CS72="","",CS72)</f>
        <v/>
      </c>
      <c r="HS72" s="234"/>
      <c r="HT72" s="234"/>
      <c r="HU72" s="234"/>
      <c r="HV72" s="234"/>
      <c r="HW72" s="234"/>
      <c r="HX72" s="234" t="str">
        <f aca="false">IF(CY72="","",CY72)</f>
        <v/>
      </c>
      <c r="HY72" s="234"/>
      <c r="HZ72" s="234"/>
      <c r="IA72" s="234"/>
      <c r="IB72" s="234"/>
      <c r="IC72" s="234"/>
      <c r="ID72" s="235" t="str">
        <f aca="false">IF(DE72="","",DE72)</f>
        <v/>
      </c>
      <c r="IE72" s="235"/>
      <c r="IF72" s="235"/>
      <c r="IG72" s="235"/>
      <c r="IH72" s="235"/>
      <c r="II72" s="235"/>
      <c r="IJ72" s="235" t="str">
        <f aca="false">IF(DK72="","",DK72)</f>
        <v/>
      </c>
      <c r="IK72" s="235"/>
      <c r="IL72" s="235"/>
      <c r="IM72" s="235"/>
      <c r="IN72" s="235"/>
      <c r="IO72" s="235"/>
      <c r="IP72" s="236" t="str">
        <f aca="false">IF(DQ72="","",DQ72)</f>
        <v/>
      </c>
      <c r="IQ72" s="236"/>
      <c r="IR72" s="236"/>
      <c r="IS72" s="236"/>
      <c r="IT72" s="236"/>
      <c r="IU72" s="236"/>
    </row>
    <row r="73" customFormat="false" ht="14.25" hidden="false" customHeight="true" outlineLevel="0" collapsed="false">
      <c r="A73" s="237" t="s">
        <v>95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224"/>
      <c r="AH73" s="224"/>
      <c r="AI73" s="224"/>
      <c r="AJ73" s="224"/>
      <c r="AK73" s="225"/>
      <c r="AL73" s="225"/>
      <c r="AM73" s="225"/>
      <c r="AN73" s="225"/>
      <c r="AO73" s="225"/>
      <c r="AP73" s="225"/>
      <c r="AQ73" s="224"/>
      <c r="AR73" s="224"/>
      <c r="AS73" s="224"/>
      <c r="AT73" s="224"/>
      <c r="AU73" s="224"/>
      <c r="AV73" s="225"/>
      <c r="AW73" s="225"/>
      <c r="AX73" s="225"/>
      <c r="AY73" s="225"/>
      <c r="AZ73" s="225"/>
      <c r="BA73" s="225"/>
      <c r="BB73" s="226"/>
      <c r="BC73" s="226"/>
      <c r="BD73" s="226"/>
      <c r="BE73" s="226"/>
      <c r="BF73" s="128"/>
      <c r="BG73" s="128"/>
      <c r="BH73" s="128"/>
      <c r="BI73" s="128"/>
      <c r="BJ73" s="128"/>
      <c r="BK73" s="224"/>
      <c r="BL73" s="224"/>
      <c r="BM73" s="224"/>
      <c r="BN73" s="224"/>
      <c r="BO73" s="224"/>
      <c r="BP73" s="224"/>
      <c r="BQ73" s="227"/>
      <c r="BR73" s="227"/>
      <c r="BS73" s="227"/>
      <c r="BT73" s="227"/>
      <c r="BU73" s="227"/>
      <c r="BV73" s="228"/>
      <c r="BW73" s="228"/>
      <c r="BX73" s="228"/>
      <c r="BY73" s="228"/>
      <c r="BZ73" s="228"/>
      <c r="CA73" s="228"/>
      <c r="CB73" s="228"/>
      <c r="CC73" s="228"/>
      <c r="CD73" s="228"/>
      <c r="CE73" s="229"/>
      <c r="CF73" s="229"/>
      <c r="CG73" s="229"/>
      <c r="CH73" s="229"/>
      <c r="CI73" s="229"/>
      <c r="CJ73" s="224"/>
      <c r="CK73" s="224"/>
      <c r="CL73" s="224"/>
      <c r="CM73" s="224"/>
      <c r="CN73" s="227"/>
      <c r="CO73" s="227"/>
      <c r="CP73" s="227"/>
      <c r="CQ73" s="227"/>
      <c r="CR73" s="227"/>
      <c r="CS73" s="227"/>
      <c r="CT73" s="227"/>
      <c r="CU73" s="227"/>
      <c r="CV73" s="227"/>
      <c r="CW73" s="227"/>
      <c r="CX73" s="227"/>
      <c r="CY73" s="227"/>
      <c r="CZ73" s="227"/>
      <c r="DA73" s="227"/>
      <c r="DB73" s="227"/>
      <c r="DC73" s="227"/>
      <c r="DD73" s="227"/>
      <c r="DE73" s="228"/>
      <c r="DF73" s="228"/>
      <c r="DG73" s="228"/>
      <c r="DH73" s="228"/>
      <c r="DI73" s="228"/>
      <c r="DJ73" s="228"/>
      <c r="DK73" s="228"/>
      <c r="DL73" s="228"/>
      <c r="DM73" s="228"/>
      <c r="DN73" s="228"/>
      <c r="DO73" s="228"/>
      <c r="DP73" s="228"/>
      <c r="DQ73" s="229"/>
      <c r="DR73" s="229"/>
      <c r="DS73" s="229"/>
      <c r="DT73" s="229"/>
      <c r="DU73" s="229"/>
      <c r="DV73" s="229"/>
      <c r="DX73" s="3"/>
      <c r="DZ73" s="238" t="s">
        <v>96</v>
      </c>
      <c r="EA73" s="230"/>
      <c r="EB73" s="230"/>
      <c r="EC73" s="230"/>
      <c r="ED73" s="230"/>
      <c r="EE73" s="230"/>
      <c r="EF73" s="230"/>
      <c r="EG73" s="230"/>
      <c r="EH73" s="230"/>
      <c r="EI73" s="230"/>
      <c r="EJ73" s="230"/>
      <c r="EK73" s="230"/>
      <c r="EL73" s="230"/>
      <c r="EM73" s="230"/>
      <c r="EN73" s="230"/>
      <c r="EO73" s="230"/>
      <c r="EP73" s="230"/>
      <c r="EQ73" s="230"/>
      <c r="ER73" s="230"/>
      <c r="ES73" s="230"/>
      <c r="ET73" s="230"/>
      <c r="EU73" s="230"/>
      <c r="EV73" s="230"/>
      <c r="EW73" s="230"/>
      <c r="EX73" s="230"/>
      <c r="EY73" s="230"/>
      <c r="EZ73" s="230"/>
      <c r="FA73" s="230"/>
      <c r="FB73" s="230"/>
      <c r="FC73" s="230"/>
      <c r="FD73" s="230"/>
      <c r="FE73" s="230"/>
      <c r="FF73" s="231"/>
      <c r="FG73" s="231"/>
      <c r="FH73" s="231"/>
      <c r="FI73" s="231"/>
      <c r="FJ73" s="232"/>
      <c r="FK73" s="232"/>
      <c r="FL73" s="232"/>
      <c r="FM73" s="232"/>
      <c r="FN73" s="232"/>
      <c r="FO73" s="232"/>
      <c r="FP73" s="231"/>
      <c r="FQ73" s="231"/>
      <c r="FR73" s="231"/>
      <c r="FS73" s="231"/>
      <c r="FT73" s="231"/>
      <c r="FU73" s="232"/>
      <c r="FV73" s="232"/>
      <c r="FW73" s="232"/>
      <c r="FX73" s="232"/>
      <c r="FY73" s="232"/>
      <c r="FZ73" s="232"/>
      <c r="GA73" s="233"/>
      <c r="GB73" s="233"/>
      <c r="GC73" s="233"/>
      <c r="GD73" s="233"/>
      <c r="GE73" s="230"/>
      <c r="GF73" s="230"/>
      <c r="GG73" s="230"/>
      <c r="GH73" s="230"/>
      <c r="GI73" s="230"/>
      <c r="GJ73" s="231"/>
      <c r="GK73" s="231"/>
      <c r="GL73" s="231"/>
      <c r="GM73" s="231"/>
      <c r="GN73" s="231"/>
      <c r="GO73" s="231"/>
      <c r="GP73" s="234"/>
      <c r="GQ73" s="234"/>
      <c r="GR73" s="234"/>
      <c r="GS73" s="234"/>
      <c r="GT73" s="234"/>
      <c r="GU73" s="235"/>
      <c r="GV73" s="235"/>
      <c r="GW73" s="235"/>
      <c r="GX73" s="235"/>
      <c r="GY73" s="235"/>
      <c r="GZ73" s="235"/>
      <c r="HA73" s="235"/>
      <c r="HB73" s="235"/>
      <c r="HC73" s="235"/>
      <c r="HD73" s="236"/>
      <c r="HE73" s="236"/>
      <c r="HF73" s="236"/>
      <c r="HG73" s="236"/>
      <c r="HH73" s="236"/>
      <c r="HI73" s="231"/>
      <c r="HJ73" s="231"/>
      <c r="HK73" s="231"/>
      <c r="HL73" s="231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5"/>
      <c r="IE73" s="235"/>
      <c r="IF73" s="235"/>
      <c r="IG73" s="235"/>
      <c r="IH73" s="235"/>
      <c r="II73" s="235"/>
      <c r="IJ73" s="235"/>
      <c r="IK73" s="235"/>
      <c r="IL73" s="235"/>
      <c r="IM73" s="235"/>
      <c r="IN73" s="235"/>
      <c r="IO73" s="235"/>
      <c r="IP73" s="236"/>
      <c r="IQ73" s="236"/>
      <c r="IR73" s="236"/>
      <c r="IS73" s="236"/>
      <c r="IT73" s="236"/>
      <c r="IU73" s="236"/>
    </row>
    <row r="74" customFormat="false" ht="29.25" hidden="false" customHeight="true" outlineLevel="0" collapsed="false">
      <c r="A74" s="237"/>
      <c r="B74" s="239"/>
      <c r="C74" s="239"/>
      <c r="D74" s="239"/>
      <c r="E74" s="239"/>
      <c r="F74" s="239"/>
      <c r="G74" s="239"/>
      <c r="H74" s="240" t="s">
        <v>97</v>
      </c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1"/>
      <c r="AA74" s="241"/>
      <c r="AB74" s="241"/>
      <c r="AC74" s="186"/>
      <c r="AD74" s="186"/>
      <c r="AE74" s="186"/>
      <c r="AF74" s="186"/>
      <c r="AG74" s="184"/>
      <c r="AH74" s="184"/>
      <c r="AI74" s="184"/>
      <c r="AJ74" s="184"/>
      <c r="AK74" s="184"/>
      <c r="AL74" s="184"/>
      <c r="AM74" s="187"/>
      <c r="AN74" s="187"/>
      <c r="AO74" s="187"/>
      <c r="AP74" s="187"/>
      <c r="AQ74" s="183"/>
      <c r="AR74" s="183"/>
      <c r="AS74" s="183"/>
      <c r="AT74" s="184"/>
      <c r="AU74" s="184"/>
      <c r="AV74" s="184"/>
      <c r="AW74" s="184"/>
      <c r="AX74" s="184"/>
      <c r="AY74" s="184"/>
      <c r="AZ74" s="184"/>
      <c r="BA74" s="184"/>
      <c r="BB74" s="185"/>
      <c r="BC74" s="185"/>
      <c r="BD74" s="185"/>
      <c r="BE74" s="186"/>
      <c r="BF74" s="186"/>
      <c r="BG74" s="186"/>
      <c r="BH74" s="184"/>
      <c r="BI74" s="184"/>
      <c r="BJ74" s="184"/>
      <c r="BK74" s="184"/>
      <c r="BL74" s="184"/>
      <c r="BM74" s="184"/>
      <c r="BN74" s="188"/>
      <c r="BO74" s="188"/>
      <c r="BP74" s="188"/>
      <c r="BQ74" s="188"/>
      <c r="BR74" s="242" t="s">
        <v>98</v>
      </c>
      <c r="BS74" s="242"/>
      <c r="BT74" s="242"/>
      <c r="BU74" s="242"/>
      <c r="BV74" s="242"/>
      <c r="BW74" s="242"/>
      <c r="BX74" s="242"/>
      <c r="BY74" s="242"/>
      <c r="BZ74" s="242"/>
      <c r="CA74" s="242"/>
      <c r="CB74" s="242"/>
      <c r="CC74" s="242"/>
      <c r="CD74" s="242"/>
      <c r="CE74" s="242"/>
      <c r="CF74" s="242"/>
      <c r="CG74" s="242"/>
      <c r="CH74" s="242"/>
      <c r="CI74" s="242"/>
      <c r="CJ74" s="242"/>
      <c r="CK74" s="242"/>
      <c r="CL74" s="242"/>
      <c r="CM74" s="242"/>
      <c r="CN74" s="242"/>
      <c r="CO74" s="242"/>
      <c r="CP74" s="242"/>
      <c r="CQ74" s="242"/>
      <c r="CR74" s="242"/>
      <c r="CS74" s="242"/>
      <c r="CT74" s="242"/>
      <c r="CU74" s="242"/>
      <c r="CV74" s="242"/>
      <c r="CW74" s="242"/>
      <c r="CX74" s="242"/>
      <c r="CY74" s="242"/>
      <c r="CZ74" s="242"/>
      <c r="DA74" s="242"/>
      <c r="DB74" s="242"/>
      <c r="DC74" s="242"/>
      <c r="DD74" s="242"/>
      <c r="DE74" s="242"/>
      <c r="DF74" s="242"/>
      <c r="DG74" s="242"/>
      <c r="DH74" s="242"/>
      <c r="DI74" s="242"/>
      <c r="DJ74" s="242"/>
      <c r="DK74" s="242"/>
      <c r="DL74" s="242"/>
      <c r="DM74" s="242"/>
      <c r="DN74" s="242"/>
      <c r="DO74" s="242"/>
      <c r="DP74" s="242"/>
      <c r="DQ74" s="242"/>
      <c r="DR74" s="242"/>
      <c r="DS74" s="242"/>
      <c r="DT74" s="242"/>
      <c r="DU74" s="242"/>
      <c r="DV74" s="242"/>
      <c r="DX74" s="3"/>
      <c r="DZ74" s="238"/>
      <c r="EA74" s="239"/>
      <c r="EB74" s="239"/>
      <c r="EC74" s="239"/>
      <c r="ED74" s="239"/>
      <c r="EE74" s="239"/>
      <c r="EF74" s="239"/>
      <c r="EG74" s="243"/>
      <c r="EH74" s="243"/>
      <c r="EI74" s="243"/>
      <c r="EJ74" s="243"/>
      <c r="EK74" s="243"/>
      <c r="EL74" s="243"/>
      <c r="EM74" s="243"/>
      <c r="EN74" s="243"/>
      <c r="EO74" s="243"/>
      <c r="EP74" s="243"/>
      <c r="EQ74" s="243"/>
      <c r="ER74" s="243"/>
      <c r="ES74" s="243"/>
      <c r="ET74" s="243"/>
      <c r="EU74" s="243"/>
      <c r="EV74" s="243"/>
      <c r="EW74" s="243"/>
      <c r="EX74" s="243"/>
      <c r="EY74" s="243"/>
      <c r="EZ74" s="243"/>
      <c r="FA74" s="243"/>
      <c r="FB74" s="243"/>
      <c r="FC74" s="243"/>
      <c r="FD74" s="243"/>
      <c r="FE74" s="243"/>
      <c r="FF74" s="243"/>
      <c r="FG74" s="243"/>
      <c r="FH74" s="243"/>
      <c r="FI74" s="243"/>
      <c r="FJ74" s="243"/>
      <c r="FK74" s="243"/>
      <c r="FL74" s="243"/>
      <c r="FM74" s="243"/>
      <c r="FN74" s="243"/>
      <c r="FO74" s="243"/>
      <c r="FP74" s="243"/>
      <c r="FQ74" s="243"/>
      <c r="FR74" s="243"/>
      <c r="FS74" s="243"/>
      <c r="FT74" s="243"/>
      <c r="FU74" s="243"/>
      <c r="FV74" s="243"/>
      <c r="FW74" s="243"/>
      <c r="FX74" s="243"/>
      <c r="FY74" s="243"/>
      <c r="FZ74" s="243"/>
      <c r="GA74" s="243"/>
      <c r="GB74" s="243"/>
      <c r="GC74" s="243"/>
      <c r="GD74" s="243"/>
      <c r="GE74" s="243"/>
      <c r="GF74" s="243"/>
      <c r="GG74" s="243"/>
      <c r="GH74" s="243"/>
      <c r="GI74" s="243"/>
      <c r="GJ74" s="243"/>
      <c r="GK74" s="243"/>
      <c r="GL74" s="243"/>
      <c r="GM74" s="243"/>
      <c r="GN74" s="243"/>
      <c r="GO74" s="243"/>
      <c r="GP74" s="243"/>
      <c r="GQ74" s="243"/>
      <c r="GR74" s="243"/>
      <c r="GS74" s="243"/>
      <c r="GT74" s="243"/>
      <c r="GU74" s="243"/>
      <c r="GV74" s="243"/>
      <c r="GW74" s="243"/>
      <c r="GX74" s="243"/>
      <c r="GY74" s="243"/>
      <c r="GZ74" s="243"/>
      <c r="HA74" s="243"/>
      <c r="HB74" s="243"/>
      <c r="HC74" s="243"/>
      <c r="HD74" s="243"/>
      <c r="HE74" s="243"/>
      <c r="HF74" s="243"/>
      <c r="HG74" s="243"/>
      <c r="HH74" s="243"/>
      <c r="HI74" s="243"/>
      <c r="HJ74" s="243"/>
      <c r="HK74" s="243"/>
      <c r="HL74" s="243"/>
      <c r="HM74" s="243"/>
      <c r="HN74" s="243"/>
      <c r="HO74" s="243"/>
      <c r="HP74" s="243"/>
      <c r="HQ74" s="243"/>
      <c r="HR74" s="243"/>
      <c r="HS74" s="243"/>
      <c r="HT74" s="243"/>
      <c r="HU74" s="243"/>
      <c r="HV74" s="243"/>
      <c r="HW74" s="243"/>
      <c r="HX74" s="243"/>
      <c r="HY74" s="243"/>
      <c r="HZ74" s="243"/>
      <c r="IA74" s="243"/>
      <c r="IB74" s="243"/>
      <c r="IC74" s="243"/>
      <c r="ID74" s="243"/>
      <c r="IE74" s="243"/>
      <c r="IF74" s="243"/>
      <c r="IG74" s="243"/>
      <c r="IH74" s="243"/>
      <c r="II74" s="243"/>
      <c r="IJ74" s="243"/>
      <c r="IK74" s="243"/>
      <c r="IL74" s="243"/>
      <c r="IM74" s="243"/>
      <c r="IN74" s="243"/>
      <c r="IO74" s="243"/>
      <c r="IP74" s="243"/>
      <c r="IQ74" s="243"/>
      <c r="IR74" s="243"/>
      <c r="IS74" s="243"/>
      <c r="IT74" s="243"/>
      <c r="IU74" s="243"/>
    </row>
    <row r="75" customFormat="false" ht="21" hidden="false" customHeight="true" outlineLevel="0" collapsed="false">
      <c r="A75" s="237"/>
      <c r="B75" s="244" t="s">
        <v>99</v>
      </c>
      <c r="C75" s="244"/>
      <c r="D75" s="244"/>
      <c r="E75" s="244"/>
      <c r="F75" s="244"/>
      <c r="G75" s="244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1"/>
      <c r="AA75" s="241"/>
      <c r="AB75" s="241"/>
      <c r="AC75" s="186"/>
      <c r="AD75" s="186"/>
      <c r="AE75" s="186"/>
      <c r="AF75" s="186"/>
      <c r="AG75" s="184"/>
      <c r="AH75" s="184"/>
      <c r="AI75" s="184"/>
      <c r="AJ75" s="184"/>
      <c r="AK75" s="184"/>
      <c r="AL75" s="184"/>
      <c r="AM75" s="187"/>
      <c r="AN75" s="187"/>
      <c r="AO75" s="187"/>
      <c r="AP75" s="187"/>
      <c r="AQ75" s="183"/>
      <c r="AR75" s="183"/>
      <c r="AS75" s="183"/>
      <c r="AT75" s="184"/>
      <c r="AU75" s="184"/>
      <c r="AV75" s="184"/>
      <c r="AW75" s="184"/>
      <c r="AX75" s="184"/>
      <c r="AY75" s="184"/>
      <c r="AZ75" s="184"/>
      <c r="BA75" s="184"/>
      <c r="BB75" s="185"/>
      <c r="BC75" s="185"/>
      <c r="BD75" s="185"/>
      <c r="BE75" s="186"/>
      <c r="BF75" s="186"/>
      <c r="BG75" s="186"/>
      <c r="BH75" s="184"/>
      <c r="BI75" s="184"/>
      <c r="BJ75" s="184"/>
      <c r="BK75" s="184"/>
      <c r="BL75" s="184"/>
      <c r="BM75" s="184"/>
      <c r="BN75" s="188"/>
      <c r="BO75" s="188"/>
      <c r="BP75" s="188"/>
      <c r="BQ75" s="188"/>
      <c r="BR75" s="242"/>
      <c r="BS75" s="242"/>
      <c r="BT75" s="242"/>
      <c r="BU75" s="242"/>
      <c r="BV75" s="242"/>
      <c r="BW75" s="242"/>
      <c r="BX75" s="242"/>
      <c r="BY75" s="242"/>
      <c r="BZ75" s="242"/>
      <c r="CA75" s="242"/>
      <c r="CB75" s="242"/>
      <c r="CC75" s="242"/>
      <c r="CD75" s="242"/>
      <c r="CE75" s="242"/>
      <c r="CF75" s="242"/>
      <c r="CG75" s="242"/>
      <c r="CH75" s="242"/>
      <c r="CI75" s="242"/>
      <c r="CJ75" s="242"/>
      <c r="CK75" s="242"/>
      <c r="CL75" s="242"/>
      <c r="CM75" s="242"/>
      <c r="CN75" s="242"/>
      <c r="CO75" s="242"/>
      <c r="CP75" s="242"/>
      <c r="CQ75" s="242"/>
      <c r="CR75" s="242"/>
      <c r="CS75" s="242"/>
      <c r="CT75" s="242"/>
      <c r="CU75" s="242"/>
      <c r="CV75" s="242"/>
      <c r="CW75" s="242"/>
      <c r="CX75" s="242"/>
      <c r="CY75" s="242"/>
      <c r="CZ75" s="242"/>
      <c r="DA75" s="242"/>
      <c r="DB75" s="242"/>
      <c r="DC75" s="242"/>
      <c r="DD75" s="242"/>
      <c r="DE75" s="242"/>
      <c r="DF75" s="242"/>
      <c r="DG75" s="242"/>
      <c r="DH75" s="242"/>
      <c r="DI75" s="242"/>
      <c r="DJ75" s="242"/>
      <c r="DK75" s="242"/>
      <c r="DL75" s="242"/>
      <c r="DM75" s="242"/>
      <c r="DN75" s="242"/>
      <c r="DO75" s="242"/>
      <c r="DP75" s="242"/>
      <c r="DQ75" s="242"/>
      <c r="DR75" s="242"/>
      <c r="DS75" s="242"/>
      <c r="DT75" s="242"/>
      <c r="DU75" s="242"/>
      <c r="DV75" s="242"/>
      <c r="DX75" s="3"/>
      <c r="DZ75" s="238"/>
      <c r="EA75" s="244" t="s">
        <v>99</v>
      </c>
      <c r="EB75" s="244"/>
      <c r="EC75" s="244"/>
      <c r="ED75" s="244"/>
      <c r="EE75" s="244"/>
      <c r="EF75" s="244"/>
      <c r="EG75" s="243"/>
      <c r="EH75" s="243"/>
      <c r="EI75" s="243"/>
      <c r="EJ75" s="243"/>
      <c r="EK75" s="243"/>
      <c r="EL75" s="243"/>
      <c r="EM75" s="243"/>
      <c r="EN75" s="243"/>
      <c r="EO75" s="243"/>
      <c r="EP75" s="243"/>
      <c r="EQ75" s="243"/>
      <c r="ER75" s="243"/>
      <c r="ES75" s="243"/>
      <c r="ET75" s="243"/>
      <c r="EU75" s="243"/>
      <c r="EV75" s="243"/>
      <c r="EW75" s="243"/>
      <c r="EX75" s="243"/>
      <c r="EY75" s="243"/>
      <c r="EZ75" s="243"/>
      <c r="FA75" s="243"/>
      <c r="FB75" s="243"/>
      <c r="FC75" s="243"/>
      <c r="FD75" s="243"/>
      <c r="FE75" s="243"/>
      <c r="FF75" s="243"/>
      <c r="FG75" s="243"/>
      <c r="FH75" s="243"/>
      <c r="FI75" s="243"/>
      <c r="FJ75" s="243"/>
      <c r="FK75" s="243"/>
      <c r="FL75" s="243"/>
      <c r="FM75" s="243"/>
      <c r="FN75" s="243"/>
      <c r="FO75" s="243"/>
      <c r="FP75" s="243"/>
      <c r="FQ75" s="243"/>
      <c r="FR75" s="243"/>
      <c r="FS75" s="243"/>
      <c r="FT75" s="243"/>
      <c r="FU75" s="243"/>
      <c r="FV75" s="243"/>
      <c r="FW75" s="243"/>
      <c r="FX75" s="243"/>
      <c r="FY75" s="243"/>
      <c r="FZ75" s="243"/>
      <c r="GA75" s="243"/>
      <c r="GB75" s="243"/>
      <c r="GC75" s="243"/>
      <c r="GD75" s="243"/>
      <c r="GE75" s="243"/>
      <c r="GF75" s="243"/>
      <c r="GG75" s="243"/>
      <c r="GH75" s="243"/>
      <c r="GI75" s="243"/>
      <c r="GJ75" s="243"/>
      <c r="GK75" s="243"/>
      <c r="GL75" s="243"/>
      <c r="GM75" s="243"/>
      <c r="GN75" s="243"/>
      <c r="GO75" s="243"/>
      <c r="GP75" s="243"/>
      <c r="GQ75" s="243"/>
      <c r="GR75" s="243"/>
      <c r="GS75" s="243"/>
      <c r="GT75" s="243"/>
      <c r="GU75" s="243"/>
      <c r="GV75" s="243"/>
      <c r="GW75" s="243"/>
      <c r="GX75" s="243"/>
      <c r="GY75" s="243"/>
      <c r="GZ75" s="243"/>
      <c r="HA75" s="243"/>
      <c r="HB75" s="243"/>
      <c r="HC75" s="243"/>
      <c r="HD75" s="243"/>
      <c r="HE75" s="243"/>
      <c r="HF75" s="243"/>
      <c r="HG75" s="243"/>
      <c r="HH75" s="243"/>
      <c r="HI75" s="243"/>
      <c r="HJ75" s="243"/>
      <c r="HK75" s="243"/>
      <c r="HL75" s="243"/>
      <c r="HM75" s="243"/>
      <c r="HN75" s="243"/>
      <c r="HO75" s="243"/>
      <c r="HP75" s="243"/>
      <c r="HQ75" s="243"/>
      <c r="HR75" s="243"/>
      <c r="HS75" s="243"/>
      <c r="HT75" s="243"/>
      <c r="HU75" s="243"/>
      <c r="HV75" s="243"/>
      <c r="HW75" s="243"/>
      <c r="HX75" s="243"/>
      <c r="HY75" s="243"/>
      <c r="HZ75" s="243"/>
      <c r="IA75" s="243"/>
      <c r="IB75" s="243"/>
      <c r="IC75" s="243"/>
      <c r="ID75" s="243"/>
      <c r="IE75" s="243"/>
      <c r="IF75" s="243"/>
      <c r="IG75" s="243"/>
      <c r="IH75" s="243"/>
      <c r="II75" s="243"/>
      <c r="IJ75" s="243"/>
      <c r="IK75" s="243"/>
      <c r="IL75" s="243"/>
      <c r="IM75" s="243"/>
      <c r="IN75" s="243"/>
      <c r="IO75" s="243"/>
      <c r="IP75" s="243"/>
      <c r="IQ75" s="243"/>
      <c r="IR75" s="243"/>
      <c r="IS75" s="243"/>
      <c r="IT75" s="243"/>
      <c r="IU75" s="243"/>
    </row>
    <row r="76" customFormat="false" ht="60" hidden="false" customHeight="true" outlineLevel="0" collapsed="false">
      <c r="A76" s="237"/>
      <c r="B76" s="244"/>
      <c r="C76" s="244"/>
      <c r="D76" s="244"/>
      <c r="E76" s="244"/>
      <c r="F76" s="244"/>
      <c r="G76" s="244"/>
      <c r="H76" s="245" t="s">
        <v>100</v>
      </c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6"/>
      <c r="AA76" s="246"/>
      <c r="AB76" s="246"/>
      <c r="AC76" s="246"/>
      <c r="AD76" s="246"/>
      <c r="AE76" s="246"/>
      <c r="AF76" s="246"/>
      <c r="AG76" s="246"/>
      <c r="AH76" s="246"/>
      <c r="AI76" s="246"/>
      <c r="AJ76" s="246"/>
      <c r="AK76" s="246"/>
      <c r="AL76" s="246"/>
      <c r="AM76" s="246"/>
      <c r="AN76" s="246"/>
      <c r="AO76" s="246"/>
      <c r="AP76" s="246"/>
      <c r="AQ76" s="246"/>
      <c r="AR76" s="246"/>
      <c r="AS76" s="246"/>
      <c r="AT76" s="246"/>
      <c r="AU76" s="246"/>
      <c r="AV76" s="246"/>
      <c r="AW76" s="246"/>
      <c r="AX76" s="246"/>
      <c r="AY76" s="246"/>
      <c r="AZ76" s="246"/>
      <c r="BA76" s="246"/>
      <c r="BB76" s="246"/>
      <c r="BC76" s="246"/>
      <c r="BD76" s="246"/>
      <c r="BE76" s="246"/>
      <c r="BF76" s="246"/>
      <c r="BG76" s="246"/>
      <c r="BH76" s="246"/>
      <c r="BI76" s="246"/>
      <c r="BJ76" s="246"/>
      <c r="BK76" s="246"/>
      <c r="BL76" s="246"/>
      <c r="BM76" s="246"/>
      <c r="BN76" s="246"/>
      <c r="BO76" s="246"/>
      <c r="BP76" s="246"/>
      <c r="BQ76" s="246"/>
      <c r="BR76" s="246"/>
      <c r="BS76" s="246"/>
      <c r="BT76" s="246"/>
      <c r="BU76" s="246"/>
      <c r="BV76" s="246"/>
      <c r="BW76" s="246"/>
      <c r="BX76" s="246"/>
      <c r="BY76" s="246"/>
      <c r="BZ76" s="246"/>
      <c r="CA76" s="246"/>
      <c r="CB76" s="246"/>
      <c r="CC76" s="246"/>
      <c r="CD76" s="246"/>
      <c r="CE76" s="246"/>
      <c r="CF76" s="246"/>
      <c r="CG76" s="246"/>
      <c r="CH76" s="246"/>
      <c r="CI76" s="246"/>
      <c r="CJ76" s="246"/>
      <c r="CK76" s="246"/>
      <c r="CL76" s="246"/>
      <c r="CM76" s="246"/>
      <c r="CN76" s="246"/>
      <c r="CO76" s="246"/>
      <c r="CP76" s="246"/>
      <c r="CQ76" s="246"/>
      <c r="CR76" s="246"/>
      <c r="CS76" s="246"/>
      <c r="CT76" s="246"/>
      <c r="CU76" s="246"/>
      <c r="CV76" s="246"/>
      <c r="CW76" s="246"/>
      <c r="CX76" s="246"/>
      <c r="CY76" s="246"/>
      <c r="CZ76" s="246"/>
      <c r="DA76" s="246"/>
      <c r="DB76" s="246"/>
      <c r="DC76" s="246"/>
      <c r="DD76" s="246"/>
      <c r="DE76" s="246"/>
      <c r="DF76" s="246"/>
      <c r="DG76" s="246"/>
      <c r="DH76" s="246"/>
      <c r="DI76" s="246"/>
      <c r="DJ76" s="246"/>
      <c r="DK76" s="246"/>
      <c r="DL76" s="246"/>
      <c r="DM76" s="246"/>
      <c r="DN76" s="246"/>
      <c r="DO76" s="246"/>
      <c r="DP76" s="246"/>
      <c r="DQ76" s="246"/>
      <c r="DR76" s="246"/>
      <c r="DS76" s="246"/>
      <c r="DT76" s="246"/>
      <c r="DU76" s="246"/>
      <c r="DV76" s="246"/>
      <c r="DX76" s="3"/>
      <c r="DZ76" s="238"/>
      <c r="EA76" s="244"/>
      <c r="EB76" s="244"/>
      <c r="EC76" s="244"/>
      <c r="ED76" s="244"/>
      <c r="EE76" s="244"/>
      <c r="EF76" s="244"/>
      <c r="EG76" s="245" t="s">
        <v>100</v>
      </c>
      <c r="EH76" s="245"/>
      <c r="EI76" s="245"/>
      <c r="EJ76" s="245"/>
      <c r="EK76" s="245"/>
      <c r="EL76" s="245"/>
      <c r="EM76" s="245"/>
      <c r="EN76" s="245"/>
      <c r="EO76" s="245"/>
      <c r="EP76" s="245"/>
      <c r="EQ76" s="245"/>
      <c r="ER76" s="245"/>
      <c r="ES76" s="245"/>
      <c r="ET76" s="245"/>
      <c r="EU76" s="245"/>
      <c r="EV76" s="245"/>
      <c r="EW76" s="245"/>
      <c r="EX76" s="245"/>
      <c r="EY76" s="247" t="str">
        <f aca="false">IF(Z76="","",Z76)</f>
        <v/>
      </c>
      <c r="EZ76" s="247"/>
      <c r="FA76" s="247"/>
      <c r="FB76" s="247"/>
      <c r="FC76" s="247"/>
      <c r="FD76" s="247"/>
      <c r="FE76" s="247"/>
      <c r="FF76" s="247"/>
      <c r="FG76" s="247"/>
      <c r="FH76" s="247"/>
      <c r="FI76" s="247"/>
      <c r="FJ76" s="247"/>
      <c r="FK76" s="247"/>
      <c r="FL76" s="247"/>
      <c r="FM76" s="247"/>
      <c r="FN76" s="247"/>
      <c r="FO76" s="247"/>
      <c r="FP76" s="247"/>
      <c r="FQ76" s="247"/>
      <c r="FR76" s="247"/>
      <c r="FS76" s="247"/>
      <c r="FT76" s="247"/>
      <c r="FU76" s="247"/>
      <c r="FV76" s="247"/>
      <c r="FW76" s="247"/>
      <c r="FX76" s="247"/>
      <c r="FY76" s="247"/>
      <c r="FZ76" s="247"/>
      <c r="GA76" s="247"/>
      <c r="GB76" s="247"/>
      <c r="GC76" s="247"/>
      <c r="GD76" s="247"/>
      <c r="GE76" s="247"/>
      <c r="GF76" s="247"/>
      <c r="GG76" s="247"/>
      <c r="GH76" s="247"/>
      <c r="GI76" s="247"/>
      <c r="GJ76" s="247"/>
      <c r="GK76" s="247"/>
      <c r="GL76" s="247"/>
      <c r="GM76" s="247"/>
      <c r="GN76" s="247"/>
      <c r="GO76" s="247"/>
      <c r="GP76" s="247"/>
      <c r="GQ76" s="247"/>
      <c r="GR76" s="247"/>
      <c r="GS76" s="247"/>
      <c r="GT76" s="247"/>
      <c r="GU76" s="247"/>
      <c r="GV76" s="247"/>
      <c r="GW76" s="247"/>
      <c r="GX76" s="247"/>
      <c r="GY76" s="247"/>
      <c r="GZ76" s="247"/>
      <c r="HA76" s="247"/>
      <c r="HB76" s="247"/>
      <c r="HC76" s="247"/>
      <c r="HD76" s="247"/>
      <c r="HE76" s="247"/>
      <c r="HF76" s="247"/>
      <c r="HG76" s="247"/>
      <c r="HH76" s="247"/>
      <c r="HI76" s="247"/>
      <c r="HJ76" s="247"/>
      <c r="HK76" s="247"/>
      <c r="HL76" s="247"/>
      <c r="HM76" s="247"/>
      <c r="HN76" s="247"/>
      <c r="HO76" s="247"/>
      <c r="HP76" s="247"/>
      <c r="HQ76" s="247"/>
      <c r="HR76" s="247"/>
      <c r="HS76" s="247"/>
      <c r="HT76" s="247"/>
      <c r="HU76" s="247"/>
      <c r="HV76" s="247"/>
      <c r="HW76" s="247"/>
      <c r="HX76" s="247"/>
      <c r="HY76" s="247"/>
      <c r="HZ76" s="247"/>
      <c r="IA76" s="247"/>
      <c r="IB76" s="247"/>
      <c r="IC76" s="247"/>
      <c r="ID76" s="247"/>
      <c r="IE76" s="247"/>
      <c r="IF76" s="247"/>
      <c r="IG76" s="247"/>
      <c r="IH76" s="247"/>
      <c r="II76" s="247"/>
      <c r="IJ76" s="247"/>
      <c r="IK76" s="247"/>
      <c r="IL76" s="247"/>
      <c r="IM76" s="247"/>
      <c r="IN76" s="247"/>
      <c r="IO76" s="247"/>
      <c r="IP76" s="247"/>
      <c r="IQ76" s="247"/>
      <c r="IR76" s="247"/>
      <c r="IS76" s="247"/>
      <c r="IT76" s="247"/>
      <c r="IU76" s="247"/>
    </row>
    <row r="77" customFormat="false" ht="9" hidden="false" customHeight="true" outlineLevel="0" collapsed="false">
      <c r="A77" s="237"/>
      <c r="B77" s="244"/>
      <c r="C77" s="244"/>
      <c r="D77" s="244"/>
      <c r="E77" s="244"/>
      <c r="F77" s="244"/>
      <c r="G77" s="244"/>
      <c r="H77" s="248" t="s">
        <v>101</v>
      </c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  <c r="BJ77" s="185"/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185"/>
      <c r="CB77" s="185"/>
      <c r="CC77" s="185"/>
      <c r="CD77" s="185"/>
      <c r="CE77" s="185"/>
      <c r="CF77" s="185"/>
      <c r="CG77" s="249" t="s">
        <v>102</v>
      </c>
      <c r="CH77" s="249"/>
      <c r="CI77" s="249"/>
      <c r="CJ77" s="249"/>
      <c r="CK77" s="249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5"/>
      <c r="DX77" s="3"/>
      <c r="DZ77" s="238"/>
      <c r="EA77" s="244"/>
      <c r="EB77" s="244"/>
      <c r="EC77" s="244"/>
      <c r="ED77" s="244"/>
      <c r="EE77" s="244"/>
      <c r="EF77" s="244"/>
      <c r="EG77" s="248" t="s">
        <v>101</v>
      </c>
      <c r="EH77" s="248"/>
      <c r="EI77" s="248"/>
      <c r="EJ77" s="248"/>
      <c r="EK77" s="248"/>
      <c r="EL77" s="248"/>
      <c r="EM77" s="248"/>
      <c r="EN77" s="248"/>
      <c r="EO77" s="248"/>
      <c r="EP77" s="248"/>
      <c r="EQ77" s="248"/>
      <c r="ER77" s="248"/>
      <c r="ES77" s="248"/>
      <c r="ET77" s="248"/>
      <c r="EU77" s="248"/>
      <c r="EV77" s="248"/>
      <c r="EW77" s="248"/>
      <c r="EX77" s="248"/>
      <c r="EY77" s="250" t="str">
        <f aca="false">IF(Z77="","",Z77)</f>
        <v/>
      </c>
      <c r="EZ77" s="250"/>
      <c r="FA77" s="250"/>
      <c r="FB77" s="250"/>
      <c r="FC77" s="250"/>
      <c r="FD77" s="250"/>
      <c r="FE77" s="250"/>
      <c r="FF77" s="250"/>
      <c r="FG77" s="250"/>
      <c r="FH77" s="250"/>
      <c r="FI77" s="250"/>
      <c r="FJ77" s="250"/>
      <c r="FK77" s="250"/>
      <c r="FL77" s="250"/>
      <c r="FM77" s="250"/>
      <c r="FN77" s="250"/>
      <c r="FO77" s="250"/>
      <c r="FP77" s="250"/>
      <c r="FQ77" s="250"/>
      <c r="FR77" s="250"/>
      <c r="FS77" s="250"/>
      <c r="FT77" s="250"/>
      <c r="FU77" s="250"/>
      <c r="FV77" s="250"/>
      <c r="FW77" s="250"/>
      <c r="FX77" s="250"/>
      <c r="FY77" s="250"/>
      <c r="FZ77" s="250"/>
      <c r="GA77" s="250"/>
      <c r="GB77" s="250"/>
      <c r="GC77" s="250"/>
      <c r="GD77" s="250"/>
      <c r="GE77" s="250"/>
      <c r="GF77" s="250"/>
      <c r="GG77" s="250"/>
      <c r="GH77" s="250"/>
      <c r="GI77" s="250"/>
      <c r="GJ77" s="250"/>
      <c r="GK77" s="250"/>
      <c r="GL77" s="250"/>
      <c r="GM77" s="250"/>
      <c r="GN77" s="250"/>
      <c r="GO77" s="250"/>
      <c r="GP77" s="250"/>
      <c r="GQ77" s="250"/>
      <c r="GR77" s="250"/>
      <c r="GS77" s="250"/>
      <c r="GT77" s="250"/>
      <c r="GU77" s="250"/>
      <c r="GV77" s="250"/>
      <c r="GW77" s="250"/>
      <c r="GX77" s="250"/>
      <c r="GY77" s="250"/>
      <c r="GZ77" s="250"/>
      <c r="HA77" s="250"/>
      <c r="HB77" s="250"/>
      <c r="HC77" s="250"/>
      <c r="HD77" s="250"/>
      <c r="HE77" s="250"/>
      <c r="HF77" s="251" t="s">
        <v>102</v>
      </c>
      <c r="HG77" s="251"/>
      <c r="HH77" s="251"/>
      <c r="HI77" s="251"/>
      <c r="HJ77" s="251"/>
      <c r="HK77" s="86"/>
      <c r="HL77" s="86"/>
      <c r="HM77" s="86"/>
      <c r="HN77" s="86"/>
      <c r="HO77" s="86"/>
      <c r="HP77" s="86"/>
      <c r="HQ77" s="86"/>
      <c r="HR77" s="86"/>
      <c r="HS77" s="86"/>
      <c r="HT77" s="86"/>
      <c r="HU77" s="86"/>
      <c r="HV77" s="86"/>
      <c r="HW77" s="86"/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  <c r="IJ77" s="86"/>
      <c r="IK77" s="86"/>
      <c r="IL77" s="86"/>
      <c r="IM77" s="86"/>
      <c r="IN77" s="86"/>
      <c r="IO77" s="86"/>
      <c r="IP77" s="86"/>
      <c r="IQ77" s="86"/>
      <c r="IR77" s="86"/>
      <c r="IS77" s="86"/>
      <c r="IT77" s="86"/>
      <c r="IU77" s="85"/>
    </row>
    <row r="78" customFormat="false" ht="34.5" hidden="false" customHeight="true" outlineLevel="0" collapsed="false">
      <c r="A78" s="237"/>
      <c r="B78" s="252"/>
      <c r="C78" s="252"/>
      <c r="D78" s="252"/>
      <c r="E78" s="252"/>
      <c r="F78" s="252"/>
      <c r="G78" s="252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85"/>
      <c r="CC78" s="185"/>
      <c r="CD78" s="185"/>
      <c r="CE78" s="185"/>
      <c r="CF78" s="185"/>
      <c r="CG78" s="249"/>
      <c r="CH78" s="249"/>
      <c r="CI78" s="249"/>
      <c r="CJ78" s="249"/>
      <c r="CK78" s="249"/>
      <c r="CL78" s="253"/>
      <c r="CM78" s="253"/>
      <c r="CN78" s="253"/>
      <c r="CO78" s="253"/>
      <c r="CP78" s="253"/>
      <c r="CQ78" s="253"/>
      <c r="CR78" s="253"/>
      <c r="CS78" s="253"/>
      <c r="CT78" s="253"/>
      <c r="CU78" s="253"/>
      <c r="CV78" s="253"/>
      <c r="CW78" s="253"/>
      <c r="CX78" s="253"/>
      <c r="CY78" s="253"/>
      <c r="CZ78" s="253"/>
      <c r="DA78" s="253"/>
      <c r="DB78" s="253"/>
      <c r="DC78" s="253"/>
      <c r="DD78" s="253"/>
      <c r="DE78" s="253"/>
      <c r="DF78" s="253"/>
      <c r="DG78" s="253"/>
      <c r="DH78" s="253"/>
      <c r="DI78" s="253"/>
      <c r="DJ78" s="253"/>
      <c r="DK78" s="253"/>
      <c r="DL78" s="253"/>
      <c r="DM78" s="253"/>
      <c r="DN78" s="253"/>
      <c r="DO78" s="253"/>
      <c r="DP78" s="253"/>
      <c r="DQ78" s="253"/>
      <c r="DR78" s="253"/>
      <c r="DS78" s="253"/>
      <c r="DT78" s="253"/>
      <c r="DU78" s="253"/>
      <c r="DV78" s="253"/>
      <c r="DX78" s="3"/>
      <c r="DZ78" s="238"/>
      <c r="EA78" s="252"/>
      <c r="EB78" s="252"/>
      <c r="EC78" s="252"/>
      <c r="ED78" s="252"/>
      <c r="EE78" s="252"/>
      <c r="EF78" s="252"/>
      <c r="EG78" s="248"/>
      <c r="EH78" s="248"/>
      <c r="EI78" s="248"/>
      <c r="EJ78" s="248"/>
      <c r="EK78" s="248"/>
      <c r="EL78" s="248"/>
      <c r="EM78" s="248"/>
      <c r="EN78" s="248"/>
      <c r="EO78" s="248"/>
      <c r="EP78" s="248"/>
      <c r="EQ78" s="248"/>
      <c r="ER78" s="248"/>
      <c r="ES78" s="248"/>
      <c r="ET78" s="248"/>
      <c r="EU78" s="248"/>
      <c r="EV78" s="248"/>
      <c r="EW78" s="248"/>
      <c r="EX78" s="248"/>
      <c r="EY78" s="250"/>
      <c r="EZ78" s="250"/>
      <c r="FA78" s="250"/>
      <c r="FB78" s="250"/>
      <c r="FC78" s="250"/>
      <c r="FD78" s="250"/>
      <c r="FE78" s="250"/>
      <c r="FF78" s="250"/>
      <c r="FG78" s="250"/>
      <c r="FH78" s="250"/>
      <c r="FI78" s="250"/>
      <c r="FJ78" s="250"/>
      <c r="FK78" s="250"/>
      <c r="FL78" s="250"/>
      <c r="FM78" s="250"/>
      <c r="FN78" s="250"/>
      <c r="FO78" s="250"/>
      <c r="FP78" s="250"/>
      <c r="FQ78" s="250"/>
      <c r="FR78" s="250"/>
      <c r="FS78" s="250"/>
      <c r="FT78" s="250"/>
      <c r="FU78" s="250"/>
      <c r="FV78" s="250"/>
      <c r="FW78" s="250"/>
      <c r="FX78" s="250"/>
      <c r="FY78" s="250"/>
      <c r="FZ78" s="250"/>
      <c r="GA78" s="250"/>
      <c r="GB78" s="250"/>
      <c r="GC78" s="250"/>
      <c r="GD78" s="250"/>
      <c r="GE78" s="250"/>
      <c r="GF78" s="250"/>
      <c r="GG78" s="250"/>
      <c r="GH78" s="250"/>
      <c r="GI78" s="250"/>
      <c r="GJ78" s="250"/>
      <c r="GK78" s="250"/>
      <c r="GL78" s="250"/>
      <c r="GM78" s="250"/>
      <c r="GN78" s="250"/>
      <c r="GO78" s="250"/>
      <c r="GP78" s="250"/>
      <c r="GQ78" s="250"/>
      <c r="GR78" s="250"/>
      <c r="GS78" s="250"/>
      <c r="GT78" s="250"/>
      <c r="GU78" s="250"/>
      <c r="GV78" s="250"/>
      <c r="GW78" s="250"/>
      <c r="GX78" s="250"/>
      <c r="GY78" s="250"/>
      <c r="GZ78" s="250"/>
      <c r="HA78" s="250"/>
      <c r="HB78" s="250"/>
      <c r="HC78" s="250"/>
      <c r="HD78" s="250"/>
      <c r="HE78" s="250"/>
      <c r="HF78" s="251"/>
      <c r="HG78" s="251"/>
      <c r="HH78" s="251"/>
      <c r="HI78" s="251"/>
      <c r="HJ78" s="251"/>
      <c r="HK78" s="254" t="str">
        <f aca="false">IF(CL78="","",CL78)</f>
        <v/>
      </c>
      <c r="HL78" s="254"/>
      <c r="HM78" s="254"/>
      <c r="HN78" s="254"/>
      <c r="HO78" s="254"/>
      <c r="HP78" s="254"/>
      <c r="HQ78" s="254"/>
      <c r="HR78" s="254"/>
      <c r="HS78" s="254"/>
      <c r="HT78" s="254"/>
      <c r="HU78" s="254"/>
      <c r="HV78" s="254"/>
      <c r="HW78" s="254"/>
      <c r="HX78" s="254"/>
      <c r="HY78" s="254"/>
      <c r="HZ78" s="254"/>
      <c r="IA78" s="254"/>
      <c r="IB78" s="254"/>
      <c r="IC78" s="254"/>
      <c r="ID78" s="254"/>
      <c r="IE78" s="254"/>
      <c r="IF78" s="254"/>
      <c r="IG78" s="254"/>
      <c r="IH78" s="254"/>
      <c r="II78" s="254"/>
      <c r="IJ78" s="254"/>
      <c r="IK78" s="254"/>
      <c r="IL78" s="254"/>
      <c r="IM78" s="254"/>
      <c r="IN78" s="254"/>
      <c r="IO78" s="254"/>
      <c r="IP78" s="254"/>
      <c r="IQ78" s="254"/>
      <c r="IR78" s="254"/>
      <c r="IS78" s="254"/>
      <c r="IT78" s="254"/>
      <c r="IU78" s="254"/>
    </row>
    <row r="79" customFormat="false" ht="3.75" hidden="false" customHeight="true" outlineLevel="0" collapsed="false">
      <c r="A79" s="255"/>
      <c r="B79" s="252"/>
      <c r="C79" s="252"/>
      <c r="D79" s="252"/>
      <c r="E79" s="252"/>
      <c r="F79" s="252"/>
      <c r="G79" s="252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248"/>
      <c r="V79" s="248"/>
      <c r="W79" s="248"/>
      <c r="X79" s="248"/>
      <c r="Y79" s="248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  <c r="CG79" s="256"/>
      <c r="CH79" s="256"/>
      <c r="CI79" s="256"/>
      <c r="CJ79" s="256"/>
      <c r="CK79" s="256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101"/>
      <c r="DX79" s="3"/>
      <c r="DZ79" s="255"/>
      <c r="EA79" s="252"/>
      <c r="EB79" s="252"/>
      <c r="EC79" s="252"/>
      <c r="ED79" s="252"/>
      <c r="EE79" s="252"/>
      <c r="EF79" s="252"/>
      <c r="EG79" s="248"/>
      <c r="EH79" s="248"/>
      <c r="EI79" s="248"/>
      <c r="EJ79" s="248"/>
      <c r="EK79" s="248"/>
      <c r="EL79" s="248"/>
      <c r="EM79" s="248"/>
      <c r="EN79" s="248"/>
      <c r="EO79" s="248"/>
      <c r="EP79" s="248"/>
      <c r="EQ79" s="248"/>
      <c r="ER79" s="248"/>
      <c r="ES79" s="248"/>
      <c r="ET79" s="248"/>
      <c r="EU79" s="248"/>
      <c r="EV79" s="248"/>
      <c r="EW79" s="248"/>
      <c r="EX79" s="248"/>
      <c r="EY79" s="250"/>
      <c r="EZ79" s="250"/>
      <c r="FA79" s="250"/>
      <c r="FB79" s="250"/>
      <c r="FC79" s="250"/>
      <c r="FD79" s="250"/>
      <c r="FE79" s="250"/>
      <c r="FF79" s="250"/>
      <c r="FG79" s="250"/>
      <c r="FH79" s="250"/>
      <c r="FI79" s="250"/>
      <c r="FJ79" s="250"/>
      <c r="FK79" s="250"/>
      <c r="FL79" s="250"/>
      <c r="FM79" s="250"/>
      <c r="FN79" s="250"/>
      <c r="FO79" s="250"/>
      <c r="FP79" s="250"/>
      <c r="FQ79" s="250"/>
      <c r="FR79" s="250"/>
      <c r="FS79" s="250"/>
      <c r="FT79" s="250"/>
      <c r="FU79" s="250"/>
      <c r="FV79" s="250"/>
      <c r="FW79" s="250"/>
      <c r="FX79" s="250"/>
      <c r="FY79" s="250"/>
      <c r="FZ79" s="250"/>
      <c r="GA79" s="250"/>
      <c r="GB79" s="250"/>
      <c r="GC79" s="250"/>
      <c r="GD79" s="250"/>
      <c r="GE79" s="250"/>
      <c r="GF79" s="250"/>
      <c r="GG79" s="250"/>
      <c r="GH79" s="250"/>
      <c r="GI79" s="250"/>
      <c r="GJ79" s="250"/>
      <c r="GK79" s="250"/>
      <c r="GL79" s="250"/>
      <c r="GM79" s="250"/>
      <c r="GN79" s="250"/>
      <c r="GO79" s="250"/>
      <c r="GP79" s="250"/>
      <c r="GQ79" s="250"/>
      <c r="GR79" s="250"/>
      <c r="GS79" s="250"/>
      <c r="GT79" s="250"/>
      <c r="GU79" s="250"/>
      <c r="GV79" s="250"/>
      <c r="GW79" s="250"/>
      <c r="GX79" s="250"/>
      <c r="GY79" s="250"/>
      <c r="GZ79" s="250"/>
      <c r="HA79" s="250"/>
      <c r="HB79" s="250"/>
      <c r="HC79" s="250"/>
      <c r="HD79" s="250"/>
      <c r="HE79" s="250"/>
      <c r="HF79" s="98"/>
      <c r="HG79" s="98"/>
      <c r="HH79" s="99"/>
      <c r="HI79" s="98"/>
      <c r="HJ79" s="98"/>
      <c r="HK79" s="98"/>
      <c r="HL79" s="98"/>
      <c r="HM79" s="98"/>
      <c r="HN79" s="98"/>
      <c r="HO79" s="98"/>
      <c r="HP79" s="98"/>
      <c r="HQ79" s="98"/>
      <c r="HR79" s="98"/>
      <c r="HS79" s="98"/>
      <c r="HT79" s="98"/>
      <c r="HU79" s="98"/>
      <c r="HV79" s="98"/>
      <c r="HW79" s="98"/>
      <c r="HX79" s="98"/>
      <c r="HY79" s="98"/>
      <c r="HZ79" s="98"/>
      <c r="IA79" s="98"/>
      <c r="IB79" s="98"/>
      <c r="IC79" s="98"/>
      <c r="ID79" s="98"/>
      <c r="IE79" s="98"/>
      <c r="IF79" s="98"/>
      <c r="IG79" s="98"/>
      <c r="IH79" s="98"/>
      <c r="II79" s="98"/>
      <c r="IJ79" s="98"/>
      <c r="IK79" s="98"/>
      <c r="IL79" s="98"/>
      <c r="IM79" s="98"/>
      <c r="IN79" s="98"/>
      <c r="IO79" s="98"/>
      <c r="IP79" s="98"/>
      <c r="IQ79" s="98"/>
      <c r="IR79" s="98"/>
      <c r="IS79" s="98"/>
      <c r="IT79" s="98"/>
      <c r="IU79" s="101"/>
    </row>
    <row r="80" customFormat="false" ht="8.25" hidden="false" customHeight="true" outlineLevel="0" collapsed="false">
      <c r="B80" s="257"/>
      <c r="C80" s="258"/>
      <c r="D80" s="258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7"/>
      <c r="AH80" s="257"/>
      <c r="AI80" s="257"/>
      <c r="AJ80" s="257"/>
      <c r="AK80" s="257"/>
      <c r="AL80" s="257"/>
      <c r="AM80" s="257"/>
      <c r="AN80" s="257"/>
      <c r="AO80" s="257"/>
      <c r="AP80" s="257"/>
      <c r="AQ80" s="257"/>
      <c r="AR80" s="257"/>
      <c r="AS80" s="257"/>
      <c r="AT80" s="257"/>
      <c r="AU80" s="257"/>
      <c r="AV80" s="257"/>
      <c r="AW80" s="257"/>
      <c r="AX80" s="257"/>
      <c r="AY80" s="257"/>
      <c r="AZ80" s="257"/>
      <c r="BA80" s="257"/>
      <c r="BB80" s="257"/>
      <c r="BC80" s="257"/>
      <c r="BD80" s="257"/>
      <c r="BE80" s="257"/>
      <c r="BF80" s="257"/>
      <c r="BG80" s="257"/>
      <c r="BH80" s="257"/>
      <c r="BI80" s="257"/>
      <c r="BJ80" s="257"/>
      <c r="BK80" s="257"/>
      <c r="BL80" s="257"/>
      <c r="BM80" s="257"/>
      <c r="BN80" s="257"/>
      <c r="BO80" s="257"/>
      <c r="BP80" s="257"/>
      <c r="BQ80" s="257"/>
      <c r="BR80" s="257"/>
      <c r="BS80" s="257"/>
      <c r="BT80" s="257"/>
      <c r="BU80" s="257"/>
      <c r="BV80" s="257"/>
      <c r="BW80" s="257"/>
      <c r="BX80" s="257"/>
      <c r="DX80" s="3"/>
      <c r="EB80" s="2"/>
      <c r="EC80" s="2"/>
    </row>
    <row r="81" customFormat="false" ht="25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DX81" s="3"/>
      <c r="EB81" s="2"/>
      <c r="EC81" s="2"/>
    </row>
    <row r="82" customFormat="false" ht="4.5" hidden="false" customHeight="true" outlineLevel="0" collapsed="false">
      <c r="C82" s="1"/>
      <c r="D82" s="1"/>
      <c r="DX82" s="3"/>
    </row>
    <row r="83" customFormat="false" ht="23.25" hidden="false" customHeight="true" outlineLevel="0" collapsed="false">
      <c r="C83" s="1"/>
      <c r="D83" s="1"/>
      <c r="DX83" s="3"/>
    </row>
    <row r="84" customFormat="false" ht="13.5" hidden="false" customHeight="false" outlineLevel="0" collapsed="false">
      <c r="DX84" s="3"/>
    </row>
    <row r="85" customFormat="false" ht="13.5" hidden="false" customHeight="false" outlineLevel="0" collapsed="false">
      <c r="DX85" s="3"/>
    </row>
  </sheetData>
  <sheetProtection sheet="true" password="cc03" selectLockedCells="true"/>
  <mergeCells count="795">
    <mergeCell ref="B2:BL3"/>
    <mergeCell ref="BM2:CD3"/>
    <mergeCell ref="CE2:CW3"/>
    <mergeCell ref="CX2:DV3"/>
    <mergeCell ref="FE2:GE4"/>
    <mergeCell ref="GG2:HT4"/>
    <mergeCell ref="B4:D5"/>
    <mergeCell ref="E4:H5"/>
    <mergeCell ref="I4:L5"/>
    <mergeCell ref="M4:P5"/>
    <mergeCell ref="Q4:T5"/>
    <mergeCell ref="U4:X5"/>
    <mergeCell ref="Y4:AA5"/>
    <mergeCell ref="AB4:AE5"/>
    <mergeCell ref="AF4:AH5"/>
    <mergeCell ref="AI4:AK5"/>
    <mergeCell ref="AL4:AO5"/>
    <mergeCell ref="AP4:AR5"/>
    <mergeCell ref="AS4:AV5"/>
    <mergeCell ref="AW4:AZ5"/>
    <mergeCell ref="BA4:BC5"/>
    <mergeCell ref="BD4:BF5"/>
    <mergeCell ref="BG4:BI5"/>
    <mergeCell ref="BJ4:BL5"/>
    <mergeCell ref="BM4:CD5"/>
    <mergeCell ref="CE4:CW5"/>
    <mergeCell ref="CX4:DV5"/>
    <mergeCell ref="A6:A41"/>
    <mergeCell ref="B6:H13"/>
    <mergeCell ref="I6:M13"/>
    <mergeCell ref="N6:BW6"/>
    <mergeCell ref="BX6:CD6"/>
    <mergeCell ref="CE6:DV6"/>
    <mergeCell ref="EA6:EG13"/>
    <mergeCell ref="EH6:EL13"/>
    <mergeCell ref="EM6:GV6"/>
    <mergeCell ref="GW6:HC6"/>
    <mergeCell ref="HD6:IU6"/>
    <mergeCell ref="N7:BW10"/>
    <mergeCell ref="BX7:CD8"/>
    <mergeCell ref="CE7:CG8"/>
    <mergeCell ref="CH7:CJ8"/>
    <mergeCell ref="CK7:CM8"/>
    <mergeCell ref="CN7:CP8"/>
    <mergeCell ref="CQ7:CT8"/>
    <mergeCell ref="CU7:CX8"/>
    <mergeCell ref="CY7:DB8"/>
    <mergeCell ref="DC7:DF8"/>
    <mergeCell ref="DG7:DJ8"/>
    <mergeCell ref="DK7:DN8"/>
    <mergeCell ref="DO7:DR8"/>
    <mergeCell ref="DS7:DV8"/>
    <mergeCell ref="EM7:GV10"/>
    <mergeCell ref="GW7:IU8"/>
    <mergeCell ref="BX9:CB10"/>
    <mergeCell ref="CC9:DV10"/>
    <mergeCell ref="GW9:HA10"/>
    <mergeCell ref="HB9:IU10"/>
    <mergeCell ref="N11:BW13"/>
    <mergeCell ref="BX11:BZ13"/>
    <mergeCell ref="CA11:CF11"/>
    <mergeCell ref="CG11:DV11"/>
    <mergeCell ref="EM11:GV13"/>
    <mergeCell ref="GW11:GY13"/>
    <mergeCell ref="GZ11:HE11"/>
    <mergeCell ref="HF11:IU11"/>
    <mergeCell ref="CA12:CF13"/>
    <mergeCell ref="CG12:DV13"/>
    <mergeCell ref="GZ12:HE13"/>
    <mergeCell ref="HF12:IU13"/>
    <mergeCell ref="B14:AE14"/>
    <mergeCell ref="AJ14:AZ14"/>
    <mergeCell ref="BF14:BX14"/>
    <mergeCell ref="CB14:CS14"/>
    <mergeCell ref="CZ14:DR14"/>
    <mergeCell ref="EA14:FD14"/>
    <mergeCell ref="FI14:FY14"/>
    <mergeCell ref="GE14:GW14"/>
    <mergeCell ref="HA14:HR14"/>
    <mergeCell ref="HY14:IQ14"/>
    <mergeCell ref="B15:AE17"/>
    <mergeCell ref="AF15:AL15"/>
    <mergeCell ref="AM15:AU15"/>
    <mergeCell ref="AV15:BD15"/>
    <mergeCell ref="BE15:BJ15"/>
    <mergeCell ref="BK15:BR15"/>
    <mergeCell ref="BS15:BZ15"/>
    <mergeCell ref="CA15:CE15"/>
    <mergeCell ref="CF15:CL15"/>
    <mergeCell ref="CM15:CU15"/>
    <mergeCell ref="CV15:DC15"/>
    <mergeCell ref="DD15:DL15"/>
    <mergeCell ref="DM15:DV15"/>
    <mergeCell ref="EA15:FD17"/>
    <mergeCell ref="FE15:FK15"/>
    <mergeCell ref="FL15:FT15"/>
    <mergeCell ref="FU15:GC15"/>
    <mergeCell ref="GD15:GI15"/>
    <mergeCell ref="GJ15:GQ15"/>
    <mergeCell ref="GR15:GY15"/>
    <mergeCell ref="GZ15:HD15"/>
    <mergeCell ref="HE15:HK15"/>
    <mergeCell ref="HL15:HT15"/>
    <mergeCell ref="HU15:IB15"/>
    <mergeCell ref="IC15:IK15"/>
    <mergeCell ref="IL15:IU15"/>
    <mergeCell ref="AF16:AL17"/>
    <mergeCell ref="AM16:AU17"/>
    <mergeCell ref="AV16:BD17"/>
    <mergeCell ref="BE16:BJ17"/>
    <mergeCell ref="BK16:BR17"/>
    <mergeCell ref="BS16:BZ17"/>
    <mergeCell ref="CA16:CE17"/>
    <mergeCell ref="CF16:CL17"/>
    <mergeCell ref="CM16:CU17"/>
    <mergeCell ref="CV16:DC17"/>
    <mergeCell ref="DD16:DL17"/>
    <mergeCell ref="DM16:DV17"/>
    <mergeCell ref="FE16:FK17"/>
    <mergeCell ref="FL16:FT17"/>
    <mergeCell ref="FU16:GC17"/>
    <mergeCell ref="GD16:GI17"/>
    <mergeCell ref="GJ16:GQ17"/>
    <mergeCell ref="GR16:GY17"/>
    <mergeCell ref="GZ16:HD17"/>
    <mergeCell ref="HE16:HK17"/>
    <mergeCell ref="HL16:HT17"/>
    <mergeCell ref="HU16:IB17"/>
    <mergeCell ref="IC16:IK17"/>
    <mergeCell ref="IL16:IU17"/>
    <mergeCell ref="C18:V23"/>
    <mergeCell ref="AA18:AQ23"/>
    <mergeCell ref="BC18:CB21"/>
    <mergeCell ref="CJ18:CN26"/>
    <mergeCell ref="CT18:DH21"/>
    <mergeCell ref="DO18:DV26"/>
    <mergeCell ref="EB18:EU23"/>
    <mergeCell ref="EZ18:FP23"/>
    <mergeCell ref="GB18:HA21"/>
    <mergeCell ref="HI18:HM26"/>
    <mergeCell ref="HS18:IG21"/>
    <mergeCell ref="IN18:IU26"/>
    <mergeCell ref="BF23:BY25"/>
    <mergeCell ref="CS23:DI25"/>
    <mergeCell ref="GE23:GX25"/>
    <mergeCell ref="HR23:IH25"/>
    <mergeCell ref="Q24:X26"/>
    <mergeCell ref="EP24:EW26"/>
    <mergeCell ref="C25:N26"/>
    <mergeCell ref="AA25:AQ26"/>
    <mergeCell ref="EB25:EM26"/>
    <mergeCell ref="EZ25:FP26"/>
    <mergeCell ref="AX26:BD26"/>
    <mergeCell ref="BL26:BT26"/>
    <mergeCell ref="CB26:CF26"/>
    <mergeCell ref="CT26:CY26"/>
    <mergeCell ref="DF26:DN26"/>
    <mergeCell ref="FW26:GC26"/>
    <mergeCell ref="GK26:GS26"/>
    <mergeCell ref="HA26:HE26"/>
    <mergeCell ref="HS26:HX26"/>
    <mergeCell ref="IE26:IM26"/>
    <mergeCell ref="B27:H27"/>
    <mergeCell ref="I27:P27"/>
    <mergeCell ref="Q27:X27"/>
    <mergeCell ref="Y27:AH27"/>
    <mergeCell ref="AI27:AS27"/>
    <mergeCell ref="AT27:BB27"/>
    <mergeCell ref="BC27:BG27"/>
    <mergeCell ref="BH27:BK27"/>
    <mergeCell ref="BL27:BT27"/>
    <mergeCell ref="BU27:BX27"/>
    <mergeCell ref="BY27:CD27"/>
    <mergeCell ref="CE27:CI27"/>
    <mergeCell ref="CJ27:CN27"/>
    <mergeCell ref="CO27:CV27"/>
    <mergeCell ref="CW27:DE27"/>
    <mergeCell ref="DF27:DN27"/>
    <mergeCell ref="DO27:DV27"/>
    <mergeCell ref="EA27:EG27"/>
    <mergeCell ref="EH27:EO27"/>
    <mergeCell ref="EP27:EW27"/>
    <mergeCell ref="EX27:FG27"/>
    <mergeCell ref="FH27:FR27"/>
    <mergeCell ref="FS27:GA27"/>
    <mergeCell ref="GB27:GF27"/>
    <mergeCell ref="GG27:GJ27"/>
    <mergeCell ref="GK27:GS27"/>
    <mergeCell ref="GT27:GW27"/>
    <mergeCell ref="GX27:HC27"/>
    <mergeCell ref="HD27:HH27"/>
    <mergeCell ref="HI27:HM27"/>
    <mergeCell ref="HN27:HU27"/>
    <mergeCell ref="HV27:ID27"/>
    <mergeCell ref="IE27:IM27"/>
    <mergeCell ref="IN27:IU27"/>
    <mergeCell ref="B28:H30"/>
    <mergeCell ref="I28:P30"/>
    <mergeCell ref="Q28:X30"/>
    <mergeCell ref="Y28:AH30"/>
    <mergeCell ref="AI28:AS30"/>
    <mergeCell ref="AT28:BB30"/>
    <mergeCell ref="BC28:BG30"/>
    <mergeCell ref="BH28:BK30"/>
    <mergeCell ref="BL28:BT30"/>
    <mergeCell ref="BU28:BX30"/>
    <mergeCell ref="BY28:CD30"/>
    <mergeCell ref="CE28:CI30"/>
    <mergeCell ref="CJ28:CN30"/>
    <mergeCell ref="CO28:CV30"/>
    <mergeCell ref="CW28:DE30"/>
    <mergeCell ref="DF28:DN30"/>
    <mergeCell ref="DO28:DV30"/>
    <mergeCell ref="EA28:EG30"/>
    <mergeCell ref="EH28:EO30"/>
    <mergeCell ref="EP28:EW30"/>
    <mergeCell ref="EX28:FG30"/>
    <mergeCell ref="FH28:FR30"/>
    <mergeCell ref="FS28:GA30"/>
    <mergeCell ref="GB28:GF30"/>
    <mergeCell ref="GG28:GJ30"/>
    <mergeCell ref="GK28:GS30"/>
    <mergeCell ref="GT28:GW30"/>
    <mergeCell ref="GX28:HC30"/>
    <mergeCell ref="HD28:HH30"/>
    <mergeCell ref="HI28:HM30"/>
    <mergeCell ref="HN28:HU30"/>
    <mergeCell ref="HV28:ID30"/>
    <mergeCell ref="IE28:IM30"/>
    <mergeCell ref="IN28:IU30"/>
    <mergeCell ref="B31:AI31"/>
    <mergeCell ref="AJ31:BM31"/>
    <mergeCell ref="BN31:CN31"/>
    <mergeCell ref="CO31:DV31"/>
    <mergeCell ref="EA31:FH31"/>
    <mergeCell ref="FI31:GL31"/>
    <mergeCell ref="GM31:HM31"/>
    <mergeCell ref="HN31:IU31"/>
    <mergeCell ref="B32:H32"/>
    <mergeCell ref="I32:S32"/>
    <mergeCell ref="T32:AI32"/>
    <mergeCell ref="AJ32:AY32"/>
    <mergeCell ref="AZ32:BM32"/>
    <mergeCell ref="BN32:CA32"/>
    <mergeCell ref="CB32:CN32"/>
    <mergeCell ref="CO32:DE32"/>
    <mergeCell ref="DF32:DV32"/>
    <mergeCell ref="EA32:EG32"/>
    <mergeCell ref="EH32:ER32"/>
    <mergeCell ref="ES32:FH32"/>
    <mergeCell ref="FI32:FX32"/>
    <mergeCell ref="FY32:GL32"/>
    <mergeCell ref="GM32:GZ32"/>
    <mergeCell ref="HA32:HM32"/>
    <mergeCell ref="HN32:ID32"/>
    <mergeCell ref="IE32:IU32"/>
    <mergeCell ref="B33:S34"/>
    <mergeCell ref="T33:AI34"/>
    <mergeCell ref="AJ33:AY34"/>
    <mergeCell ref="AZ33:BM34"/>
    <mergeCell ref="BN33:CA34"/>
    <mergeCell ref="CB33:CN34"/>
    <mergeCell ref="CO33:DE34"/>
    <mergeCell ref="DF33:DV34"/>
    <mergeCell ref="EA33:ER34"/>
    <mergeCell ref="ES33:FH34"/>
    <mergeCell ref="FI33:FX34"/>
    <mergeCell ref="FY33:GL34"/>
    <mergeCell ref="GM33:GZ34"/>
    <mergeCell ref="HA33:HM34"/>
    <mergeCell ref="HN33:ID34"/>
    <mergeCell ref="IE33:IU34"/>
    <mergeCell ref="B35:H36"/>
    <mergeCell ref="I35:DV41"/>
    <mergeCell ref="EA35:EG36"/>
    <mergeCell ref="EH35:IU41"/>
    <mergeCell ref="B42:J44"/>
    <mergeCell ref="K42:U44"/>
    <mergeCell ref="V42:AI42"/>
    <mergeCell ref="AJ42:AR44"/>
    <mergeCell ref="AS42:BE42"/>
    <mergeCell ref="BF42:BN44"/>
    <mergeCell ref="BO42:BZ42"/>
    <mergeCell ref="CA42:CH44"/>
    <mergeCell ref="CI42:CU42"/>
    <mergeCell ref="CV42:DF44"/>
    <mergeCell ref="DG42:DV42"/>
    <mergeCell ref="EA42:EI44"/>
    <mergeCell ref="EJ42:ET44"/>
    <mergeCell ref="EU42:FH42"/>
    <mergeCell ref="FI42:FQ44"/>
    <mergeCell ref="FR42:GD42"/>
    <mergeCell ref="GE42:GM44"/>
    <mergeCell ref="GN42:GY42"/>
    <mergeCell ref="GZ42:HG44"/>
    <mergeCell ref="HH42:HT42"/>
    <mergeCell ref="HU42:IE44"/>
    <mergeCell ref="IF42:IU42"/>
    <mergeCell ref="V43:AI44"/>
    <mergeCell ref="AS43:BE44"/>
    <mergeCell ref="BO43:BZ44"/>
    <mergeCell ref="CI43:CU44"/>
    <mergeCell ref="DG43:DV44"/>
    <mergeCell ref="EU43:FH44"/>
    <mergeCell ref="FR43:GD44"/>
    <mergeCell ref="GN43:GY44"/>
    <mergeCell ref="HH43:HT44"/>
    <mergeCell ref="IF43:IU44"/>
    <mergeCell ref="B45:J50"/>
    <mergeCell ref="K45:U47"/>
    <mergeCell ref="V45:AI47"/>
    <mergeCell ref="AJ45:AR47"/>
    <mergeCell ref="AS45:BB45"/>
    <mergeCell ref="BC45:BH45"/>
    <mergeCell ref="BI45:BO45"/>
    <mergeCell ref="BP45:BZ47"/>
    <mergeCell ref="CA45:CI45"/>
    <mergeCell ref="CJ45:CU47"/>
    <mergeCell ref="CV45:DV45"/>
    <mergeCell ref="EA45:EI50"/>
    <mergeCell ref="EJ45:ET47"/>
    <mergeCell ref="EU45:FH47"/>
    <mergeCell ref="FI45:FQ47"/>
    <mergeCell ref="FR45:GA45"/>
    <mergeCell ref="GB45:GG45"/>
    <mergeCell ref="GH45:GN45"/>
    <mergeCell ref="GO45:GY47"/>
    <mergeCell ref="GZ45:HH45"/>
    <mergeCell ref="HI45:HT47"/>
    <mergeCell ref="HU45:IU45"/>
    <mergeCell ref="AS46:BB47"/>
    <mergeCell ref="BC46:BH47"/>
    <mergeCell ref="BI46:BO47"/>
    <mergeCell ref="CA46:CI47"/>
    <mergeCell ref="CV46:DV47"/>
    <mergeCell ref="FR46:GA47"/>
    <mergeCell ref="GB46:GG47"/>
    <mergeCell ref="GH46:GN47"/>
    <mergeCell ref="GZ46:HH47"/>
    <mergeCell ref="HU46:IU47"/>
    <mergeCell ref="K48:U50"/>
    <mergeCell ref="V48:AI48"/>
    <mergeCell ref="AJ48:AR50"/>
    <mergeCell ref="AS48:BB48"/>
    <mergeCell ref="BC48:BH48"/>
    <mergeCell ref="BI48:BO48"/>
    <mergeCell ref="BP48:BZ50"/>
    <mergeCell ref="CA48:CI48"/>
    <mergeCell ref="CJ48:CU50"/>
    <mergeCell ref="CV48:DV48"/>
    <mergeCell ref="EJ48:ET50"/>
    <mergeCell ref="EU48:FH48"/>
    <mergeCell ref="FI48:FQ50"/>
    <mergeCell ref="FR48:GA48"/>
    <mergeCell ref="GB48:GG48"/>
    <mergeCell ref="GH48:GN48"/>
    <mergeCell ref="GO48:GY50"/>
    <mergeCell ref="GZ48:HH48"/>
    <mergeCell ref="HI48:HT50"/>
    <mergeCell ref="HU48:IU48"/>
    <mergeCell ref="V49:AI50"/>
    <mergeCell ref="AS49:BB50"/>
    <mergeCell ref="BC49:BH50"/>
    <mergeCell ref="BI49:BO50"/>
    <mergeCell ref="CA49:CI50"/>
    <mergeCell ref="CV49:DV50"/>
    <mergeCell ref="EU49:FH50"/>
    <mergeCell ref="FR49:GA50"/>
    <mergeCell ref="GB49:GG50"/>
    <mergeCell ref="GH49:GN50"/>
    <mergeCell ref="GZ49:HH50"/>
    <mergeCell ref="HU49:IU50"/>
    <mergeCell ref="B51:H53"/>
    <mergeCell ref="I51:Q51"/>
    <mergeCell ref="R51:AW51"/>
    <mergeCell ref="AX51:BA52"/>
    <mergeCell ref="BB51:BG52"/>
    <mergeCell ref="BH51:BO53"/>
    <mergeCell ref="BP51:BZ51"/>
    <mergeCell ref="CA51:CI53"/>
    <mergeCell ref="CJ51:CU51"/>
    <mergeCell ref="CV51:DH53"/>
    <mergeCell ref="DI51:DV51"/>
    <mergeCell ref="EA51:EG53"/>
    <mergeCell ref="EH51:EP51"/>
    <mergeCell ref="EQ51:FV51"/>
    <mergeCell ref="FW51:FZ52"/>
    <mergeCell ref="GA51:GF52"/>
    <mergeCell ref="GG51:GN53"/>
    <mergeCell ref="GO51:GY51"/>
    <mergeCell ref="GZ51:HH53"/>
    <mergeCell ref="HI51:HT51"/>
    <mergeCell ref="HU51:IG53"/>
    <mergeCell ref="IH51:IU51"/>
    <mergeCell ref="I52:Q52"/>
    <mergeCell ref="R52:AW52"/>
    <mergeCell ref="BP52:BZ53"/>
    <mergeCell ref="CJ52:CU53"/>
    <mergeCell ref="DI52:DV53"/>
    <mergeCell ref="EH52:EP52"/>
    <mergeCell ref="EQ52:FV52"/>
    <mergeCell ref="GO52:GY53"/>
    <mergeCell ref="HI52:HT53"/>
    <mergeCell ref="IH52:IU53"/>
    <mergeCell ref="I53:Q53"/>
    <mergeCell ref="R53:U53"/>
    <mergeCell ref="V53:Y53"/>
    <mergeCell ref="Z53:AB53"/>
    <mergeCell ref="AC53:AF53"/>
    <mergeCell ref="AG53:AI53"/>
    <mergeCell ref="AJ53:AL53"/>
    <mergeCell ref="AM53:AP53"/>
    <mergeCell ref="AQ53:AS53"/>
    <mergeCell ref="AT53:AW53"/>
    <mergeCell ref="AX53:BA53"/>
    <mergeCell ref="BB53:BD53"/>
    <mergeCell ref="BE53:BG53"/>
    <mergeCell ref="EH53:GF53"/>
    <mergeCell ref="B54:F66"/>
    <mergeCell ref="G54:H57"/>
    <mergeCell ref="I54:Q54"/>
    <mergeCell ref="R54:AW54"/>
    <mergeCell ref="AX54:BA56"/>
    <mergeCell ref="BB54:BG56"/>
    <mergeCell ref="BH54:BJ66"/>
    <mergeCell ref="BK54:BK57"/>
    <mergeCell ref="BL54:BS54"/>
    <mergeCell ref="BT54:CU54"/>
    <mergeCell ref="CV54:CY56"/>
    <mergeCell ref="CZ54:DG56"/>
    <mergeCell ref="DH54:DV55"/>
    <mergeCell ref="EA54:EE66"/>
    <mergeCell ref="EF54:EG57"/>
    <mergeCell ref="EH54:EP54"/>
    <mergeCell ref="EQ54:FV54"/>
    <mergeCell ref="FW54:FZ56"/>
    <mergeCell ref="GA54:GF56"/>
    <mergeCell ref="GG54:GI66"/>
    <mergeCell ref="GJ54:GJ57"/>
    <mergeCell ref="GK54:GR54"/>
    <mergeCell ref="GS54:HT54"/>
    <mergeCell ref="HU54:HX56"/>
    <mergeCell ref="HY54:IF56"/>
    <mergeCell ref="IG54:IU66"/>
    <mergeCell ref="I55:Q56"/>
    <mergeCell ref="R55:AW56"/>
    <mergeCell ref="BL55:BS56"/>
    <mergeCell ref="BT55:CU56"/>
    <mergeCell ref="EH55:EP56"/>
    <mergeCell ref="EQ55:FV56"/>
    <mergeCell ref="GK55:GR56"/>
    <mergeCell ref="GS55:HT56"/>
    <mergeCell ref="DH56:DV56"/>
    <mergeCell ref="I57:Q57"/>
    <mergeCell ref="R57:U57"/>
    <mergeCell ref="V57:Y57"/>
    <mergeCell ref="Z57:AB57"/>
    <mergeCell ref="AC57:AF57"/>
    <mergeCell ref="AG57:AI57"/>
    <mergeCell ref="AJ57:AL57"/>
    <mergeCell ref="AM57:AP57"/>
    <mergeCell ref="AQ57:AS57"/>
    <mergeCell ref="AT57:AW57"/>
    <mergeCell ref="AX57:BA57"/>
    <mergeCell ref="BB57:BD57"/>
    <mergeCell ref="BE57:BG57"/>
    <mergeCell ref="BL57:BS57"/>
    <mergeCell ref="BT57:BV57"/>
    <mergeCell ref="BW57:BY57"/>
    <mergeCell ref="BZ57:CB57"/>
    <mergeCell ref="CC57:CE57"/>
    <mergeCell ref="CF57:CH57"/>
    <mergeCell ref="CI57:CK57"/>
    <mergeCell ref="CL57:CN57"/>
    <mergeCell ref="CO57:CQ57"/>
    <mergeCell ref="CR57:CU57"/>
    <mergeCell ref="CV57:CY57"/>
    <mergeCell ref="CZ57:DC57"/>
    <mergeCell ref="DD57:DG57"/>
    <mergeCell ref="DH57:DV57"/>
    <mergeCell ref="EH57:GF57"/>
    <mergeCell ref="GK57:IF57"/>
    <mergeCell ref="G58:H60"/>
    <mergeCell ref="I58:Q58"/>
    <mergeCell ref="R58:AW58"/>
    <mergeCell ref="AX58:BA59"/>
    <mergeCell ref="BB58:BG59"/>
    <mergeCell ref="BK58:BK60"/>
    <mergeCell ref="BL58:BS58"/>
    <mergeCell ref="BT58:CU58"/>
    <mergeCell ref="CV58:CY59"/>
    <mergeCell ref="CZ58:DG59"/>
    <mergeCell ref="DH58:DV58"/>
    <mergeCell ref="EF58:EG60"/>
    <mergeCell ref="EH58:EP58"/>
    <mergeCell ref="EQ58:FV58"/>
    <mergeCell ref="FW58:FZ59"/>
    <mergeCell ref="GA58:GF59"/>
    <mergeCell ref="GJ58:GJ60"/>
    <mergeCell ref="GK58:GR58"/>
    <mergeCell ref="GS58:HT58"/>
    <mergeCell ref="HU58:HX59"/>
    <mergeCell ref="HY58:IF59"/>
    <mergeCell ref="I59:Q59"/>
    <mergeCell ref="R59:AW59"/>
    <mergeCell ref="BL59:BS59"/>
    <mergeCell ref="BT59:CU59"/>
    <mergeCell ref="DH59:DV59"/>
    <mergeCell ref="EH59:EP59"/>
    <mergeCell ref="EQ59:FV59"/>
    <mergeCell ref="GK59:GR59"/>
    <mergeCell ref="GS59:HT59"/>
    <mergeCell ref="I60:Q60"/>
    <mergeCell ref="R60:U60"/>
    <mergeCell ref="V60:Y60"/>
    <mergeCell ref="Z60:AB60"/>
    <mergeCell ref="AC60:AF60"/>
    <mergeCell ref="AG60:AI60"/>
    <mergeCell ref="AJ60:AL60"/>
    <mergeCell ref="AM60:AP60"/>
    <mergeCell ref="AQ60:AS60"/>
    <mergeCell ref="AT60:AW60"/>
    <mergeCell ref="AX60:BA60"/>
    <mergeCell ref="BB60:BD60"/>
    <mergeCell ref="BE60:BG60"/>
    <mergeCell ref="BL60:BS60"/>
    <mergeCell ref="BT60:BV60"/>
    <mergeCell ref="BW60:BY60"/>
    <mergeCell ref="BZ60:CB60"/>
    <mergeCell ref="CC60:CE60"/>
    <mergeCell ref="CF60:CH60"/>
    <mergeCell ref="CI60:CK60"/>
    <mergeCell ref="CL60:CN60"/>
    <mergeCell ref="CO60:CQ60"/>
    <mergeCell ref="CR60:CU60"/>
    <mergeCell ref="CV60:CY60"/>
    <mergeCell ref="CZ60:DC60"/>
    <mergeCell ref="DD60:DG60"/>
    <mergeCell ref="DH60:DV60"/>
    <mergeCell ref="EH60:GF60"/>
    <mergeCell ref="GK60:IF60"/>
    <mergeCell ref="G61:H63"/>
    <mergeCell ref="I61:Q61"/>
    <mergeCell ref="R61:AW61"/>
    <mergeCell ref="AX61:BA62"/>
    <mergeCell ref="BB61:BG62"/>
    <mergeCell ref="BK61:BK63"/>
    <mergeCell ref="BL61:BS61"/>
    <mergeCell ref="BT61:CU61"/>
    <mergeCell ref="CV61:CY62"/>
    <mergeCell ref="CZ61:DG62"/>
    <mergeCell ref="DH61:DV61"/>
    <mergeCell ref="EF61:EG63"/>
    <mergeCell ref="EH61:EP61"/>
    <mergeCell ref="EQ61:FV61"/>
    <mergeCell ref="FW61:FZ62"/>
    <mergeCell ref="GA61:GF62"/>
    <mergeCell ref="GJ61:GJ63"/>
    <mergeCell ref="GK61:GR61"/>
    <mergeCell ref="GS61:HT61"/>
    <mergeCell ref="HU61:HX62"/>
    <mergeCell ref="HY61:IF62"/>
    <mergeCell ref="I62:Q62"/>
    <mergeCell ref="R62:AW62"/>
    <mergeCell ref="BL62:BS62"/>
    <mergeCell ref="BT62:CU62"/>
    <mergeCell ref="DH62:DV62"/>
    <mergeCell ref="EH62:EP62"/>
    <mergeCell ref="EQ62:FV62"/>
    <mergeCell ref="GK62:GR62"/>
    <mergeCell ref="GS62:HT62"/>
    <mergeCell ref="I63:Q63"/>
    <mergeCell ref="R63:U63"/>
    <mergeCell ref="V63:Y63"/>
    <mergeCell ref="Z63:AB63"/>
    <mergeCell ref="AC63:AF63"/>
    <mergeCell ref="AG63:AI63"/>
    <mergeCell ref="AJ63:AL63"/>
    <mergeCell ref="AM63:AP63"/>
    <mergeCell ref="AQ63:AS63"/>
    <mergeCell ref="AT63:AW63"/>
    <mergeCell ref="AX63:BA63"/>
    <mergeCell ref="BB63:BD63"/>
    <mergeCell ref="BE63:BG63"/>
    <mergeCell ref="BL63:BS63"/>
    <mergeCell ref="BT63:BV63"/>
    <mergeCell ref="BW63:BY63"/>
    <mergeCell ref="BZ63:CB63"/>
    <mergeCell ref="CC63:CE63"/>
    <mergeCell ref="CF63:CH63"/>
    <mergeCell ref="CI63:CK63"/>
    <mergeCell ref="CL63:CN63"/>
    <mergeCell ref="CO63:CQ63"/>
    <mergeCell ref="CR63:CU63"/>
    <mergeCell ref="CV63:CY63"/>
    <mergeCell ref="CZ63:DC63"/>
    <mergeCell ref="DD63:DG63"/>
    <mergeCell ref="DH63:DV63"/>
    <mergeCell ref="EH63:GF63"/>
    <mergeCell ref="GK63:IF63"/>
    <mergeCell ref="G64:H66"/>
    <mergeCell ref="I64:Q64"/>
    <mergeCell ref="R64:AW64"/>
    <mergeCell ref="AX64:BA65"/>
    <mergeCell ref="BB64:BG65"/>
    <mergeCell ref="BK64:BK66"/>
    <mergeCell ref="BL64:BS64"/>
    <mergeCell ref="BT64:CU64"/>
    <mergeCell ref="CV64:CY65"/>
    <mergeCell ref="CZ64:DG65"/>
    <mergeCell ref="DH64:DV64"/>
    <mergeCell ref="EF64:EG66"/>
    <mergeCell ref="EH64:EP64"/>
    <mergeCell ref="EQ64:FV64"/>
    <mergeCell ref="FW64:FZ65"/>
    <mergeCell ref="GA64:GF65"/>
    <mergeCell ref="GJ64:GJ66"/>
    <mergeCell ref="GK64:GR64"/>
    <mergeCell ref="GS64:HT64"/>
    <mergeCell ref="HU64:HX65"/>
    <mergeCell ref="HY64:IF65"/>
    <mergeCell ref="I65:Q65"/>
    <mergeCell ref="R65:AW65"/>
    <mergeCell ref="BL65:BS65"/>
    <mergeCell ref="BT65:CU65"/>
    <mergeCell ref="DH65:DV65"/>
    <mergeCell ref="EH65:EP65"/>
    <mergeCell ref="EQ65:FV65"/>
    <mergeCell ref="GK65:GR65"/>
    <mergeCell ref="GS65:HT65"/>
    <mergeCell ref="I66:Q66"/>
    <mergeCell ref="R66:U66"/>
    <mergeCell ref="V66:Y66"/>
    <mergeCell ref="Z66:AB66"/>
    <mergeCell ref="AC66:AF66"/>
    <mergeCell ref="AG66:AI66"/>
    <mergeCell ref="AJ66:AL66"/>
    <mergeCell ref="AM66:AP66"/>
    <mergeCell ref="AQ66:AS66"/>
    <mergeCell ref="AT66:AW66"/>
    <mergeCell ref="AX66:BA66"/>
    <mergeCell ref="BB66:BD66"/>
    <mergeCell ref="BE66:BG66"/>
    <mergeCell ref="BL66:BS66"/>
    <mergeCell ref="BT66:BV66"/>
    <mergeCell ref="BW66:BY66"/>
    <mergeCell ref="BZ66:CB66"/>
    <mergeCell ref="CC66:CE66"/>
    <mergeCell ref="CF66:CH66"/>
    <mergeCell ref="CI66:CK66"/>
    <mergeCell ref="CL66:CN66"/>
    <mergeCell ref="CO66:CQ66"/>
    <mergeCell ref="CR66:CU66"/>
    <mergeCell ref="CV66:CY66"/>
    <mergeCell ref="CZ66:DC66"/>
    <mergeCell ref="DD66:DG66"/>
    <mergeCell ref="DH66:DV66"/>
    <mergeCell ref="EH66:GF66"/>
    <mergeCell ref="GK66:IF66"/>
    <mergeCell ref="B67:G71"/>
    <mergeCell ref="H67:M71"/>
    <mergeCell ref="N67:S71"/>
    <mergeCell ref="T67:Y71"/>
    <mergeCell ref="AG67:AP68"/>
    <mergeCell ref="AR67:AZ68"/>
    <mergeCell ref="BB67:BE71"/>
    <mergeCell ref="BF67:BJ71"/>
    <mergeCell ref="BR67:CC69"/>
    <mergeCell ref="CR67:DK69"/>
    <mergeCell ref="EA67:EF71"/>
    <mergeCell ref="EG67:EL71"/>
    <mergeCell ref="EM67:ER71"/>
    <mergeCell ref="ES67:EX71"/>
    <mergeCell ref="FF67:FO68"/>
    <mergeCell ref="FQ67:FY68"/>
    <mergeCell ref="GA67:GD71"/>
    <mergeCell ref="GE67:GI71"/>
    <mergeCell ref="GQ67:HB69"/>
    <mergeCell ref="HQ67:IJ69"/>
    <mergeCell ref="Z68:AF70"/>
    <mergeCell ref="EY68:FE70"/>
    <mergeCell ref="AG69:AJ71"/>
    <mergeCell ref="AK69:AP71"/>
    <mergeCell ref="AQ69:AU71"/>
    <mergeCell ref="AV69:BA71"/>
    <mergeCell ref="FF69:FI71"/>
    <mergeCell ref="FJ69:FO71"/>
    <mergeCell ref="FP69:FT71"/>
    <mergeCell ref="FU69:FZ71"/>
    <mergeCell ref="BK70:BP71"/>
    <mergeCell ref="BQ70:BU71"/>
    <mergeCell ref="BV70:BZ71"/>
    <mergeCell ref="CA70:CD71"/>
    <mergeCell ref="CE70:CI71"/>
    <mergeCell ref="CJ70:CM71"/>
    <mergeCell ref="CN70:CR71"/>
    <mergeCell ref="CS70:CX71"/>
    <mergeCell ref="CY70:DD71"/>
    <mergeCell ref="DE70:DJ71"/>
    <mergeCell ref="DK70:DP71"/>
    <mergeCell ref="DQ70:DV71"/>
    <mergeCell ref="GJ70:GO71"/>
    <mergeCell ref="GP70:GT71"/>
    <mergeCell ref="GU70:GY71"/>
    <mergeCell ref="GZ70:HC71"/>
    <mergeCell ref="HD70:HH71"/>
    <mergeCell ref="HI70:HL71"/>
    <mergeCell ref="HM70:HQ71"/>
    <mergeCell ref="HR70:HW71"/>
    <mergeCell ref="HX70:IC71"/>
    <mergeCell ref="ID70:II71"/>
    <mergeCell ref="IJ70:IO71"/>
    <mergeCell ref="IP70:IU71"/>
    <mergeCell ref="B72:G73"/>
    <mergeCell ref="H72:M73"/>
    <mergeCell ref="N72:S73"/>
    <mergeCell ref="T72:Y73"/>
    <mergeCell ref="Z72:AF73"/>
    <mergeCell ref="AG72:AJ73"/>
    <mergeCell ref="AK72:AP73"/>
    <mergeCell ref="AQ72:AU73"/>
    <mergeCell ref="AV72:BA73"/>
    <mergeCell ref="BB72:BE73"/>
    <mergeCell ref="BF72:BJ73"/>
    <mergeCell ref="BK72:BP73"/>
    <mergeCell ref="BQ72:BU73"/>
    <mergeCell ref="BV72:BZ73"/>
    <mergeCell ref="CA72:CD73"/>
    <mergeCell ref="CE72:CI73"/>
    <mergeCell ref="CJ72:CM73"/>
    <mergeCell ref="CN72:CR73"/>
    <mergeCell ref="CS72:CX73"/>
    <mergeCell ref="CY72:DD73"/>
    <mergeCell ref="DE72:DJ73"/>
    <mergeCell ref="DK72:DP73"/>
    <mergeCell ref="DQ72:DV73"/>
    <mergeCell ref="EA72:EF73"/>
    <mergeCell ref="EG72:EL73"/>
    <mergeCell ref="EM72:ER73"/>
    <mergeCell ref="ES72:EX73"/>
    <mergeCell ref="EY72:FE73"/>
    <mergeCell ref="FF72:FI73"/>
    <mergeCell ref="FJ72:FO73"/>
    <mergeCell ref="FP72:FT73"/>
    <mergeCell ref="FU72:FZ73"/>
    <mergeCell ref="GA72:GD73"/>
    <mergeCell ref="GE72:GI73"/>
    <mergeCell ref="GJ72:GO73"/>
    <mergeCell ref="GP72:GT73"/>
    <mergeCell ref="GU72:GY73"/>
    <mergeCell ref="GZ72:HC73"/>
    <mergeCell ref="HD72:HH73"/>
    <mergeCell ref="HI72:HL73"/>
    <mergeCell ref="HM72:HQ73"/>
    <mergeCell ref="HR72:HW73"/>
    <mergeCell ref="HX72:IC73"/>
    <mergeCell ref="ID72:II73"/>
    <mergeCell ref="IJ72:IO73"/>
    <mergeCell ref="IP72:IU73"/>
    <mergeCell ref="A73:A78"/>
    <mergeCell ref="DZ73:DZ78"/>
    <mergeCell ref="B74:G74"/>
    <mergeCell ref="H74:Y75"/>
    <mergeCell ref="Z74:AB75"/>
    <mergeCell ref="AC74:AF75"/>
    <mergeCell ref="AG74:AI75"/>
    <mergeCell ref="AJ74:AL75"/>
    <mergeCell ref="AM74:AP75"/>
    <mergeCell ref="AQ74:AS75"/>
    <mergeCell ref="AT74:AW75"/>
    <mergeCell ref="AX74:BA75"/>
    <mergeCell ref="BB74:BD75"/>
    <mergeCell ref="BE74:BG75"/>
    <mergeCell ref="BH74:BJ75"/>
    <mergeCell ref="BK74:BM75"/>
    <mergeCell ref="BN74:BQ75"/>
    <mergeCell ref="BR74:DV75"/>
    <mergeCell ref="EA74:EF74"/>
    <mergeCell ref="EG74:IU75"/>
    <mergeCell ref="B75:G77"/>
    <mergeCell ref="EA75:EF77"/>
    <mergeCell ref="H76:Y76"/>
    <mergeCell ref="Z76:DV76"/>
    <mergeCell ref="EG76:EX76"/>
    <mergeCell ref="EY76:IU76"/>
    <mergeCell ref="H77:Y79"/>
    <mergeCell ref="Z77:CF79"/>
    <mergeCell ref="CG77:CK78"/>
    <mergeCell ref="EG77:EX79"/>
    <mergeCell ref="EY77:HE79"/>
    <mergeCell ref="HF77:HJ78"/>
    <mergeCell ref="B78:G79"/>
    <mergeCell ref="CL78:DV78"/>
    <mergeCell ref="EA78:EF79"/>
    <mergeCell ref="HK78:IU78"/>
  </mergeCells>
  <dataValidations count="4">
    <dataValidation allowBlank="true" errorStyle="stop" operator="between" showDropDown="false" showErrorMessage="true" showInputMessage="false" sqref="BX6 CE6:CE8 GW6 HD6 N7:BW13 CF7:DV8 EM7:GV13 BX9 CC9 GW9 HB9 CG11:DV11 HF11:IU11 CA12 CG12 GZ12 HF12 B15:AE17 EA15:FD17 AF16:DV17 FE16:IU17 Y28:DV30 EX28:IU30 B33:DV34 EA33:IU34 B35 I35 EA35 EH35 B37:H41 EA37:EG41 V43:AI47 AS43:BE44 BO43:BZ44 CI43:CU44 DG43:DV44 EU43:FH47 FR43:GD44 GN43:GY44 HH43:HT44 IF43:IU44 AS46:BO47 CV46:DV47 FR46:GN47 HU46:IU47 V49:AI50 AS49:BO50 CV49:DV50 EU49:FH50 FR49:GN50 HU49:IU50 R51:AW66 EQ51:FV52 BP52:BZ53 CJ52:CU53 DI52:DV53 GO52:GY53 HI52:HT53 IH52:IU53 AX53:BG53 BT54:CU66 EQ54:FV56 GS54:HT56 DH56:DV56 AX57:BG57 CV57:DV57 DH58:DV59 EQ58:FV59 GS58:HT59 AX60:BG60 CV60:DV60 DH61:DV61 EQ61:FV62 GS61:HT62 AX63:BG63 CV63:DV63 DH64:DV65 EQ64:FV65 GS64:HT65 AX66:BG66 CV66:DV66 BV72:CI73 DE72:DV73 GU72:HH73 ID72:IU73 Z74:BQ75 Z76:DV76 EY76:IU76 Z77 EY77 CL78:DV78 HK78:IU78" type="none">
      <formula1>0</formula1>
      <formula2>0</formula2>
    </dataValidation>
    <dataValidation allowBlank="true" errorStyle="stop" operator="between" showDropDown="false" showErrorMessage="false" showInputMessage="false" sqref="CA46:CI47 GZ46:HH47 CA49:CI50 GZ49:HH50" type="list">
      <formula1>"住,認,増,震,住（特）,認（特）,増（特）,震（特）"</formula1>
      <formula2>0</formula2>
    </dataValidation>
    <dataValidation allowBlank="true" errorStyle="stop" operator="between" showDropDown="false" showErrorMessage="false" showInputMessage="false" sqref="B28:X30 EA28:EW30 BB51:BG52 GA51:GF52 BB54:BG56 CZ54:DG56 GA54:GF56 HY54:IF56 BB58:BG59 CZ58:DG59 GA58:GF59 HY58:IF59 BB61:BG62 CZ61:DG62 GA61:GF62 HY61:IF62 BB64:BG65 CZ64:DG65 GA64:GF65 HY64:IF65 B72:BU73 CJ72:CX73 EA72:GT73 HI72:HW73" type="list">
      <formula1>"○,　,"</formula1>
      <formula2>0</formula2>
    </dataValidation>
    <dataValidation allowBlank="true" errorStyle="stop" operator="between" showDropDown="false" showErrorMessage="true" showInputMessage="false" sqref="CY72:DD73 HX72:IC73" type="list">
      <formula1>",○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0:55:02Z</dcterms:created>
  <dc:creator>電子行政課</dc:creator>
  <dc:description/>
  <dc:language>en-US</dc:language>
  <cp:lastModifiedBy>NT028032</cp:lastModifiedBy>
  <cp:lastPrinted>2019-11-27T06:08:11Z</cp:lastPrinted>
  <dcterms:modified xsi:type="dcterms:W3CDTF">2019-11-27T06:11:27Z</dcterms:modified>
  <cp:revision>0</cp:revision>
  <dc:subject/>
  <dc:title/>
</cp:coreProperties>
</file>