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月1日" sheetId="1" state="visible" r:id="rId2"/>
    <sheet name="2月1日" sheetId="2" state="visible" r:id="rId3"/>
    <sheet name="3月1日" sheetId="3" state="visible" r:id="rId4"/>
    <sheet name="4月1日" sheetId="4" state="visible" r:id="rId5"/>
    <sheet name="5月1日" sheetId="5" state="visible" r:id="rId6"/>
    <sheet name="6月1日" sheetId="6" state="visible" r:id="rId7"/>
    <sheet name="7月1日" sheetId="7" state="visible" r:id="rId8"/>
    <sheet name="8月1日" sheetId="8" state="visible" r:id="rId9"/>
    <sheet name="9月1日" sheetId="9" state="visible" r:id="rId10"/>
    <sheet name="10月1日" sheetId="10" state="visible" r:id="rId11"/>
    <sheet name="11月1日" sheetId="11" state="visible" r:id="rId12"/>
    <sheet name="12月1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98">
  <si>
    <t xml:space="preserve">地区別推計人口（平成２３年１月１日現在）</t>
  </si>
  <si>
    <t xml:space="preserve">１２ 月 分 人 口 動 態</t>
  </si>
  <si>
    <t xml:space="preserve">松山市総務部行政情報課</t>
  </si>
  <si>
    <t xml:space="preserve">地　　区</t>
  </si>
  <si>
    <t xml:space="preserve">面積（ｋ㎡）</t>
  </si>
  <si>
    <t xml:space="preserve">世帯数</t>
  </si>
  <si>
    <t xml:space="preserve">人口</t>
  </si>
  <si>
    <t xml:space="preserve">　１世帯     平均人員</t>
  </si>
  <si>
    <t xml:space="preserve">人口密度</t>
  </si>
  <si>
    <t xml:space="preserve">人口増加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加</t>
  </si>
  <si>
    <t xml:space="preserve">転入等</t>
  </si>
  <si>
    <t xml:space="preserve">転出等</t>
  </si>
  <si>
    <t xml:space="preserve">社会増加</t>
  </si>
  <si>
    <t xml:space="preserve">総数</t>
  </si>
  <si>
    <t xml:space="preserve">男</t>
  </si>
  <si>
    <t xml:space="preserve">女</t>
  </si>
  <si>
    <t xml:space="preserve">番町　　</t>
  </si>
  <si>
    <t xml:space="preserve">東雲　　</t>
  </si>
  <si>
    <t xml:space="preserve">八坂　　</t>
  </si>
  <si>
    <t xml:space="preserve">素鵞　</t>
  </si>
  <si>
    <t xml:space="preserve">雄郡　　</t>
  </si>
  <si>
    <t xml:space="preserve">新玉　　</t>
  </si>
  <si>
    <t xml:space="preserve">味酒　　</t>
  </si>
  <si>
    <t xml:space="preserve">清水　　</t>
  </si>
  <si>
    <t xml:space="preserve">本庁区　</t>
  </si>
  <si>
    <t xml:space="preserve">桑原　　</t>
  </si>
  <si>
    <t xml:space="preserve">道後　　</t>
  </si>
  <si>
    <t xml:space="preserve">味生　　</t>
  </si>
  <si>
    <t xml:space="preserve">生石　　</t>
  </si>
  <si>
    <t xml:space="preserve">垣生　　</t>
  </si>
  <si>
    <t xml:space="preserve">宮前　　</t>
  </si>
  <si>
    <t xml:space="preserve">三津浜　</t>
  </si>
  <si>
    <t xml:space="preserve">高浜　　</t>
  </si>
  <si>
    <t xml:space="preserve">久枝　　</t>
  </si>
  <si>
    <t xml:space="preserve">潮見　　</t>
  </si>
  <si>
    <t xml:space="preserve">和気　　</t>
  </si>
  <si>
    <t xml:space="preserve">堀江　　</t>
  </si>
  <si>
    <t xml:space="preserve">余土　　</t>
  </si>
  <si>
    <t xml:space="preserve">由良　　</t>
  </si>
  <si>
    <t xml:space="preserve">泊　　　</t>
  </si>
  <si>
    <t xml:space="preserve">久米　　</t>
  </si>
  <si>
    <t xml:space="preserve">湯山　　</t>
  </si>
  <si>
    <t xml:space="preserve">日浦　　</t>
  </si>
  <si>
    <t xml:space="preserve">伊台　　</t>
  </si>
  <si>
    <t xml:space="preserve">五明　　</t>
  </si>
  <si>
    <t xml:space="preserve">小野　　</t>
  </si>
  <si>
    <t xml:space="preserve">浮穴　　</t>
  </si>
  <si>
    <t xml:space="preserve">石井　　</t>
  </si>
  <si>
    <t xml:space="preserve">荏原　　</t>
  </si>
  <si>
    <t xml:space="preserve">坂本　　</t>
  </si>
  <si>
    <t xml:space="preserve">支所区　</t>
  </si>
  <si>
    <t xml:space="preserve">旧松山計</t>
  </si>
  <si>
    <t xml:space="preserve">浅海　　</t>
  </si>
  <si>
    <t xml:space="preserve">***</t>
  </si>
  <si>
    <t xml:space="preserve">立岩　　</t>
  </si>
  <si>
    <t xml:space="preserve">難波　　</t>
  </si>
  <si>
    <t xml:space="preserve">正岡　　</t>
  </si>
  <si>
    <t xml:space="preserve">北条　　</t>
  </si>
  <si>
    <t xml:space="preserve">河野　　</t>
  </si>
  <si>
    <t xml:space="preserve">粟井　　</t>
  </si>
  <si>
    <t xml:space="preserve">旧北条計</t>
  </si>
  <si>
    <t xml:space="preserve">睦野　　</t>
  </si>
  <si>
    <t xml:space="preserve">東中島　</t>
  </si>
  <si>
    <t xml:space="preserve">西中島　</t>
  </si>
  <si>
    <t xml:space="preserve">神和　　</t>
  </si>
  <si>
    <t xml:space="preserve">旧中島計</t>
  </si>
  <si>
    <t xml:space="preserve">総数　　</t>
  </si>
  <si>
    <t xml:space="preserve">前月　　</t>
  </si>
  <si>
    <t xml:space="preserve">注１）本表は，平成２２年国勢調査における確定値を基に，その後の住民基本台帳の出生，死亡，転入及び転出等の移動を増減して算出したものである。</t>
  </si>
  <si>
    <t xml:space="preserve">　　 　なお，転入等は「転入」「回復・帰化」「市内間移動（他地区からの転居）」の計をいい，転出等は「転出」「抹消」「市内間移動（他地区への転居）」の計をいう。</t>
  </si>
  <si>
    <t xml:space="preserve">注２）面積の総数は，国土地理院の発表により，地区別の面積は市の集計による。</t>
  </si>
  <si>
    <t xml:space="preserve">地区別推計人口（平成２３年２月１日現在）</t>
  </si>
  <si>
    <t xml:space="preserve">１ 月 分 人 口 動 態</t>
  </si>
  <si>
    <t xml:space="preserve">地区別推計人口（平成２３年３月１日現在）</t>
  </si>
  <si>
    <t xml:space="preserve">２ 月 分 人 口 動 態</t>
  </si>
  <si>
    <t xml:space="preserve">地区別推計人口（平成２３年４月１日現在）</t>
  </si>
  <si>
    <t xml:space="preserve">３ 月 分 人 口 動 態</t>
  </si>
  <si>
    <t xml:space="preserve">地区別推計人口（平成２３年５月１日現在）</t>
  </si>
  <si>
    <t xml:space="preserve">４ 月 分 人 口 動 態</t>
  </si>
  <si>
    <t xml:space="preserve">地区別推計人口（平成２３年６月１日現在）</t>
  </si>
  <si>
    <t xml:space="preserve">５ 月 分 人 口 動 態</t>
  </si>
  <si>
    <t xml:space="preserve">地区別推計人口（平成２３年７月１日現在）</t>
  </si>
  <si>
    <t xml:space="preserve">６ 月 分 人 口 動 態</t>
  </si>
  <si>
    <t xml:space="preserve">地区別推計人口（平成２３年８月１日現在）</t>
  </si>
  <si>
    <t xml:space="preserve">７ 月 分 人 口 動 態</t>
  </si>
  <si>
    <t xml:space="preserve">地区別推計人口（平成２３年９月１日現在）</t>
  </si>
  <si>
    <t xml:space="preserve">８ 月 分 人 口 動 態</t>
  </si>
  <si>
    <t xml:space="preserve">地区別推計人口（平成２３年１０月１日現在）</t>
  </si>
  <si>
    <t xml:space="preserve">９ 月 分 人 口 動 態</t>
  </si>
  <si>
    <t xml:space="preserve">地区別推計人口（平成２３年１１月１日現在）</t>
  </si>
  <si>
    <t xml:space="preserve">１０月 分 人 口 動 態</t>
  </si>
  <si>
    <t xml:space="preserve">地区別推計人口（平成２３年１２月１日現在）</t>
  </si>
  <si>
    <t xml:space="preserve">１１月 分 人 口 動 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7"/>
      <color rgb="FF333399"/>
      <name val="Noto Sans"/>
      <family val="2"/>
    </font>
    <font>
      <sz val="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8</v>
      </c>
      <c r="D8" s="23" t="n">
        <v>3405</v>
      </c>
      <c r="E8" s="22" t="n">
        <v>1451</v>
      </c>
      <c r="F8" s="22" t="n">
        <v>1954</v>
      </c>
      <c r="G8" s="24" t="n">
        <v>1.81</v>
      </c>
      <c r="H8" s="25" t="n">
        <v>2467</v>
      </c>
      <c r="I8" s="26" t="n">
        <v>10</v>
      </c>
      <c r="J8" s="27" t="n">
        <v>15</v>
      </c>
      <c r="K8" s="28" t="n">
        <v>7</v>
      </c>
      <c r="L8" s="29" t="n">
        <v>8</v>
      </c>
      <c r="M8" s="30" t="n">
        <v>1</v>
      </c>
      <c r="N8" s="28" t="n">
        <v>0</v>
      </c>
      <c r="O8" s="28" t="n">
        <v>1</v>
      </c>
      <c r="P8" s="27" t="n">
        <v>10</v>
      </c>
      <c r="Q8" s="28" t="n">
        <v>3</v>
      </c>
      <c r="R8" s="22" t="n">
        <v>7</v>
      </c>
      <c r="S8" s="31" t="n">
        <v>-9</v>
      </c>
      <c r="T8" s="30" t="n">
        <v>32</v>
      </c>
      <c r="U8" s="28" t="n">
        <v>15</v>
      </c>
      <c r="V8" s="28" t="n">
        <v>17</v>
      </c>
      <c r="W8" s="27" t="n">
        <v>8</v>
      </c>
      <c r="X8" s="28" t="n">
        <v>5</v>
      </c>
      <c r="Y8" s="32" t="n">
        <v>3</v>
      </c>
      <c r="Z8" s="33" t="n">
        <v>2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989</v>
      </c>
      <c r="D9" s="27" t="n">
        <v>8243</v>
      </c>
      <c r="E9" s="28" t="n">
        <v>3665</v>
      </c>
      <c r="F9" s="28" t="n">
        <v>4578</v>
      </c>
      <c r="G9" s="35" t="n">
        <v>1.65</v>
      </c>
      <c r="H9" s="36" t="n">
        <v>6812</v>
      </c>
      <c r="I9" s="26" t="n">
        <v>2</v>
      </c>
      <c r="J9" s="27" t="n">
        <v>-4</v>
      </c>
      <c r="K9" s="28" t="n">
        <v>-7</v>
      </c>
      <c r="L9" s="37" t="n">
        <v>3</v>
      </c>
      <c r="M9" s="30" t="n">
        <v>1</v>
      </c>
      <c r="N9" s="28" t="n">
        <v>1</v>
      </c>
      <c r="O9" s="28" t="n">
        <v>0</v>
      </c>
      <c r="P9" s="27" t="n">
        <v>6</v>
      </c>
      <c r="Q9" s="28" t="n">
        <v>5</v>
      </c>
      <c r="R9" s="28" t="n">
        <v>1</v>
      </c>
      <c r="S9" s="38" t="n">
        <v>-5</v>
      </c>
      <c r="T9" s="30" t="n">
        <v>49</v>
      </c>
      <c r="U9" s="28" t="n">
        <v>25</v>
      </c>
      <c r="V9" s="28" t="n">
        <v>24</v>
      </c>
      <c r="W9" s="27" t="n">
        <v>48</v>
      </c>
      <c r="X9" s="28" t="n">
        <v>28</v>
      </c>
      <c r="Y9" s="32" t="n">
        <v>20</v>
      </c>
      <c r="Z9" s="33" t="n">
        <v>1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81</v>
      </c>
      <c r="D10" s="27" t="n">
        <v>5246</v>
      </c>
      <c r="E10" s="28" t="n">
        <v>2223</v>
      </c>
      <c r="F10" s="28" t="n">
        <v>3023</v>
      </c>
      <c r="G10" s="35" t="n">
        <v>1.7</v>
      </c>
      <c r="H10" s="36" t="n">
        <v>9204</v>
      </c>
      <c r="I10" s="26" t="n">
        <v>-6</v>
      </c>
      <c r="J10" s="27" t="n">
        <v>-10</v>
      </c>
      <c r="K10" s="28" t="n">
        <v>-7</v>
      </c>
      <c r="L10" s="37" t="n">
        <v>-3</v>
      </c>
      <c r="M10" s="30" t="n">
        <v>1</v>
      </c>
      <c r="N10" s="28" t="n">
        <v>0</v>
      </c>
      <c r="O10" s="28" t="n">
        <v>1</v>
      </c>
      <c r="P10" s="27" t="n">
        <v>8</v>
      </c>
      <c r="Q10" s="28" t="n">
        <v>2</v>
      </c>
      <c r="R10" s="28" t="n">
        <v>6</v>
      </c>
      <c r="S10" s="38" t="n">
        <v>-7</v>
      </c>
      <c r="T10" s="30" t="n">
        <v>38</v>
      </c>
      <c r="U10" s="28" t="n">
        <v>14</v>
      </c>
      <c r="V10" s="28" t="n">
        <v>24</v>
      </c>
      <c r="W10" s="27" t="n">
        <v>41</v>
      </c>
      <c r="X10" s="28" t="n">
        <v>19</v>
      </c>
      <c r="Y10" s="32" t="n">
        <v>22</v>
      </c>
      <c r="Z10" s="33" t="n">
        <v>-3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59</v>
      </c>
      <c r="D11" s="27" t="n">
        <v>20315</v>
      </c>
      <c r="E11" s="28" t="n">
        <v>9326</v>
      </c>
      <c r="F11" s="28" t="n">
        <v>10989</v>
      </c>
      <c r="G11" s="35" t="n">
        <v>1.89</v>
      </c>
      <c r="H11" s="36" t="n">
        <v>9110</v>
      </c>
      <c r="I11" s="26" t="n">
        <v>-2</v>
      </c>
      <c r="J11" s="27" t="n">
        <v>5</v>
      </c>
      <c r="K11" s="28" t="n">
        <v>-14</v>
      </c>
      <c r="L11" s="37" t="n">
        <v>19</v>
      </c>
      <c r="M11" s="30" t="n">
        <v>15</v>
      </c>
      <c r="N11" s="28" t="n">
        <v>5</v>
      </c>
      <c r="O11" s="28" t="n">
        <v>10</v>
      </c>
      <c r="P11" s="27" t="n">
        <v>16</v>
      </c>
      <c r="Q11" s="28" t="n">
        <v>13</v>
      </c>
      <c r="R11" s="28" t="n">
        <v>3</v>
      </c>
      <c r="S11" s="38" t="n">
        <v>-1</v>
      </c>
      <c r="T11" s="30" t="n">
        <v>106</v>
      </c>
      <c r="U11" s="28" t="n">
        <v>54</v>
      </c>
      <c r="V11" s="28" t="n">
        <v>52</v>
      </c>
      <c r="W11" s="27" t="n">
        <v>100</v>
      </c>
      <c r="X11" s="28" t="n">
        <v>60</v>
      </c>
      <c r="Y11" s="32" t="n">
        <v>40</v>
      </c>
      <c r="Z11" s="33" t="n">
        <v>6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735</v>
      </c>
      <c r="D12" s="27" t="n">
        <v>31254</v>
      </c>
      <c r="E12" s="28" t="n">
        <v>14323</v>
      </c>
      <c r="F12" s="28" t="n">
        <v>16931</v>
      </c>
      <c r="G12" s="35" t="n">
        <v>2.12</v>
      </c>
      <c r="H12" s="36" t="n">
        <v>8470</v>
      </c>
      <c r="I12" s="26" t="n">
        <v>13</v>
      </c>
      <c r="J12" s="27" t="n">
        <v>24</v>
      </c>
      <c r="K12" s="28" t="n">
        <v>19</v>
      </c>
      <c r="L12" s="37" t="n">
        <v>5</v>
      </c>
      <c r="M12" s="30" t="n">
        <v>35</v>
      </c>
      <c r="N12" s="28" t="n">
        <v>16</v>
      </c>
      <c r="O12" s="28" t="n">
        <v>19</v>
      </c>
      <c r="P12" s="27" t="n">
        <v>17</v>
      </c>
      <c r="Q12" s="28" t="n">
        <v>6</v>
      </c>
      <c r="R12" s="28" t="n">
        <v>11</v>
      </c>
      <c r="S12" s="38" t="n">
        <v>18</v>
      </c>
      <c r="T12" s="30" t="n">
        <v>187</v>
      </c>
      <c r="U12" s="28" t="n">
        <v>87</v>
      </c>
      <c r="V12" s="28" t="n">
        <v>100</v>
      </c>
      <c r="W12" s="27" t="n">
        <v>181</v>
      </c>
      <c r="X12" s="28" t="n">
        <v>78</v>
      </c>
      <c r="Y12" s="32" t="n">
        <v>103</v>
      </c>
      <c r="Z12" s="33" t="n">
        <v>6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67</v>
      </c>
      <c r="D13" s="27" t="n">
        <v>12432</v>
      </c>
      <c r="E13" s="28" t="n">
        <v>5685</v>
      </c>
      <c r="F13" s="28" t="n">
        <v>6747</v>
      </c>
      <c r="G13" s="35" t="n">
        <v>1.95</v>
      </c>
      <c r="H13" s="36" t="n">
        <v>5501</v>
      </c>
      <c r="I13" s="26" t="n">
        <v>-26</v>
      </c>
      <c r="J13" s="27" t="n">
        <v>-31</v>
      </c>
      <c r="K13" s="28" t="n">
        <v>-15</v>
      </c>
      <c r="L13" s="37" t="n">
        <v>-16</v>
      </c>
      <c r="M13" s="30" t="n">
        <v>16</v>
      </c>
      <c r="N13" s="28" t="n">
        <v>8</v>
      </c>
      <c r="O13" s="28" t="n">
        <v>8</v>
      </c>
      <c r="P13" s="27" t="n">
        <v>7</v>
      </c>
      <c r="Q13" s="28" t="n">
        <v>3</v>
      </c>
      <c r="R13" s="28" t="n">
        <v>4</v>
      </c>
      <c r="S13" s="38" t="n">
        <v>9</v>
      </c>
      <c r="T13" s="30" t="n">
        <v>62</v>
      </c>
      <c r="U13" s="28" t="n">
        <v>33</v>
      </c>
      <c r="V13" s="28" t="n">
        <v>29</v>
      </c>
      <c r="W13" s="27" t="n">
        <v>102</v>
      </c>
      <c r="X13" s="28" t="n">
        <v>53</v>
      </c>
      <c r="Y13" s="32" t="n">
        <v>49</v>
      </c>
      <c r="Z13" s="33" t="n">
        <v>-40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888</v>
      </c>
      <c r="D14" s="27" t="n">
        <v>23241</v>
      </c>
      <c r="E14" s="28" t="n">
        <v>11053</v>
      </c>
      <c r="F14" s="28" t="n">
        <v>12188</v>
      </c>
      <c r="G14" s="35" t="n">
        <v>1.95</v>
      </c>
      <c r="H14" s="36" t="n">
        <v>7959</v>
      </c>
      <c r="I14" s="26" t="n">
        <v>-7</v>
      </c>
      <c r="J14" s="27" t="n">
        <v>-29</v>
      </c>
      <c r="K14" s="28" t="n">
        <v>-16</v>
      </c>
      <c r="L14" s="37" t="n">
        <v>-13</v>
      </c>
      <c r="M14" s="30" t="n">
        <v>20</v>
      </c>
      <c r="N14" s="28" t="n">
        <v>11</v>
      </c>
      <c r="O14" s="28" t="n">
        <v>9</v>
      </c>
      <c r="P14" s="27" t="n">
        <v>18</v>
      </c>
      <c r="Q14" s="28" t="n">
        <v>7</v>
      </c>
      <c r="R14" s="28" t="n">
        <v>11</v>
      </c>
      <c r="S14" s="38" t="n">
        <v>2</v>
      </c>
      <c r="T14" s="30" t="n">
        <v>89</v>
      </c>
      <c r="U14" s="28" t="n">
        <v>43</v>
      </c>
      <c r="V14" s="28" t="n">
        <v>46</v>
      </c>
      <c r="W14" s="27" t="n">
        <v>120</v>
      </c>
      <c r="X14" s="28" t="n">
        <v>63</v>
      </c>
      <c r="Y14" s="32" t="n">
        <v>57</v>
      </c>
      <c r="Z14" s="33" t="n">
        <v>-3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806</v>
      </c>
      <c r="D15" s="27" t="n">
        <v>26823</v>
      </c>
      <c r="E15" s="28" t="n">
        <v>13265</v>
      </c>
      <c r="F15" s="28" t="n">
        <v>13558</v>
      </c>
      <c r="G15" s="35" t="n">
        <v>1.7</v>
      </c>
      <c r="H15" s="36" t="n">
        <v>7349</v>
      </c>
      <c r="I15" s="26" t="n">
        <v>0</v>
      </c>
      <c r="J15" s="27" t="n">
        <v>12</v>
      </c>
      <c r="K15" s="28" t="n">
        <v>10</v>
      </c>
      <c r="L15" s="37" t="n">
        <v>2</v>
      </c>
      <c r="M15" s="30" t="n">
        <v>20</v>
      </c>
      <c r="N15" s="28" t="n">
        <v>10</v>
      </c>
      <c r="O15" s="28" t="n">
        <v>10</v>
      </c>
      <c r="P15" s="27" t="n">
        <v>19</v>
      </c>
      <c r="Q15" s="28" t="n">
        <v>7</v>
      </c>
      <c r="R15" s="28" t="n">
        <v>12</v>
      </c>
      <c r="S15" s="38" t="n">
        <v>1</v>
      </c>
      <c r="T15" s="30" t="n">
        <v>107</v>
      </c>
      <c r="U15" s="28" t="n">
        <v>56</v>
      </c>
      <c r="V15" s="28" t="n">
        <v>51</v>
      </c>
      <c r="W15" s="27" t="n">
        <v>96</v>
      </c>
      <c r="X15" s="28" t="n">
        <v>49</v>
      </c>
      <c r="Y15" s="32" t="n">
        <v>47</v>
      </c>
      <c r="Z15" s="33" t="n">
        <v>11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503</v>
      </c>
      <c r="D16" s="41" t="n">
        <v>130959</v>
      </c>
      <c r="E16" s="41" t="n">
        <v>60991</v>
      </c>
      <c r="F16" s="41" t="n">
        <v>69968</v>
      </c>
      <c r="G16" s="42" t="n">
        <v>1.88</v>
      </c>
      <c r="H16" s="43" t="n">
        <v>7312</v>
      </c>
      <c r="I16" s="44" t="n">
        <v>-16</v>
      </c>
      <c r="J16" s="41" t="n">
        <v>-18</v>
      </c>
      <c r="K16" s="41" t="n">
        <v>-23</v>
      </c>
      <c r="L16" s="45" t="n">
        <v>5</v>
      </c>
      <c r="M16" s="46" t="n">
        <v>109</v>
      </c>
      <c r="N16" s="41" t="n">
        <v>51</v>
      </c>
      <c r="O16" s="41" t="n">
        <v>58</v>
      </c>
      <c r="P16" s="41" t="n">
        <v>101</v>
      </c>
      <c r="Q16" s="41" t="n">
        <v>46</v>
      </c>
      <c r="R16" s="41" t="n">
        <v>55</v>
      </c>
      <c r="S16" s="41" t="n">
        <v>8</v>
      </c>
      <c r="T16" s="46" t="n">
        <v>670</v>
      </c>
      <c r="U16" s="41" t="n">
        <v>327</v>
      </c>
      <c r="V16" s="41" t="n">
        <v>343</v>
      </c>
      <c r="W16" s="41" t="n">
        <v>696</v>
      </c>
      <c r="X16" s="41" t="n">
        <v>355</v>
      </c>
      <c r="Y16" s="47" t="n">
        <v>341</v>
      </c>
      <c r="Z16" s="45" t="n">
        <v>-26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11</v>
      </c>
      <c r="D17" s="27" t="n">
        <v>25869</v>
      </c>
      <c r="E17" s="28" t="n">
        <v>11735</v>
      </c>
      <c r="F17" s="28" t="n">
        <v>14134</v>
      </c>
      <c r="G17" s="35" t="n">
        <v>2.27</v>
      </c>
      <c r="H17" s="36" t="n">
        <v>4241</v>
      </c>
      <c r="I17" s="26" t="n">
        <v>2</v>
      </c>
      <c r="J17" s="27" t="n">
        <v>-12</v>
      </c>
      <c r="K17" s="28" t="n">
        <v>-8</v>
      </c>
      <c r="L17" s="37" t="n">
        <v>-4</v>
      </c>
      <c r="M17" s="30" t="n">
        <v>23</v>
      </c>
      <c r="N17" s="28" t="n">
        <v>11</v>
      </c>
      <c r="O17" s="28" t="n">
        <v>12</v>
      </c>
      <c r="P17" s="27" t="n">
        <v>17</v>
      </c>
      <c r="Q17" s="28" t="n">
        <v>11</v>
      </c>
      <c r="R17" s="28" t="n">
        <v>6</v>
      </c>
      <c r="S17" s="38" t="n">
        <v>6</v>
      </c>
      <c r="T17" s="30" t="n">
        <v>101</v>
      </c>
      <c r="U17" s="28" t="n">
        <v>51</v>
      </c>
      <c r="V17" s="28" t="n">
        <v>50</v>
      </c>
      <c r="W17" s="27" t="n">
        <v>119</v>
      </c>
      <c r="X17" s="28" t="n">
        <v>59</v>
      </c>
      <c r="Y17" s="32" t="n">
        <v>60</v>
      </c>
      <c r="Z17" s="33" t="n">
        <v>-18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41</v>
      </c>
      <c r="D18" s="27" t="n">
        <v>25632</v>
      </c>
      <c r="E18" s="28" t="n">
        <v>11860</v>
      </c>
      <c r="F18" s="28" t="n">
        <v>13772</v>
      </c>
      <c r="G18" s="35" t="n">
        <v>2.03</v>
      </c>
      <c r="H18" s="36" t="n">
        <v>4075</v>
      </c>
      <c r="I18" s="26" t="n">
        <v>-16</v>
      </c>
      <c r="J18" s="27" t="n">
        <v>-32</v>
      </c>
      <c r="K18" s="28" t="n">
        <v>-24</v>
      </c>
      <c r="L18" s="37" t="n">
        <v>-8</v>
      </c>
      <c r="M18" s="30" t="n">
        <v>8</v>
      </c>
      <c r="N18" s="28" t="n">
        <v>0</v>
      </c>
      <c r="O18" s="28" t="n">
        <v>8</v>
      </c>
      <c r="P18" s="27" t="n">
        <v>22</v>
      </c>
      <c r="Q18" s="28" t="n">
        <v>13</v>
      </c>
      <c r="R18" s="28" t="n">
        <v>9</v>
      </c>
      <c r="S18" s="38" t="n">
        <v>-14</v>
      </c>
      <c r="T18" s="30" t="n">
        <v>105</v>
      </c>
      <c r="U18" s="28" t="n">
        <v>55</v>
      </c>
      <c r="V18" s="28" t="n">
        <v>50</v>
      </c>
      <c r="W18" s="27" t="n">
        <v>123</v>
      </c>
      <c r="X18" s="28" t="n">
        <v>66</v>
      </c>
      <c r="Y18" s="32" t="n">
        <v>57</v>
      </c>
      <c r="Z18" s="33" t="n">
        <v>-18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177</v>
      </c>
      <c r="D19" s="27" t="n">
        <v>25652</v>
      </c>
      <c r="E19" s="28" t="n">
        <v>12178</v>
      </c>
      <c r="F19" s="28" t="n">
        <v>13474</v>
      </c>
      <c r="G19" s="35" t="n">
        <v>2.52</v>
      </c>
      <c r="H19" s="36" t="n">
        <v>3543</v>
      </c>
      <c r="I19" s="26" t="n">
        <v>-2</v>
      </c>
      <c r="J19" s="27" t="n">
        <v>-35</v>
      </c>
      <c r="K19" s="28" t="n">
        <v>-21</v>
      </c>
      <c r="L19" s="37" t="n">
        <v>-14</v>
      </c>
      <c r="M19" s="30" t="n">
        <v>14</v>
      </c>
      <c r="N19" s="28" t="n">
        <v>7</v>
      </c>
      <c r="O19" s="28" t="n">
        <v>7</v>
      </c>
      <c r="P19" s="27" t="n">
        <v>14</v>
      </c>
      <c r="Q19" s="28" t="n">
        <v>7</v>
      </c>
      <c r="R19" s="28" t="n">
        <v>7</v>
      </c>
      <c r="S19" s="38" t="n">
        <v>0</v>
      </c>
      <c r="T19" s="30" t="n">
        <v>116</v>
      </c>
      <c r="U19" s="28" t="n">
        <v>58</v>
      </c>
      <c r="V19" s="28" t="n">
        <v>58</v>
      </c>
      <c r="W19" s="27" t="n">
        <v>151</v>
      </c>
      <c r="X19" s="28" t="n">
        <v>79</v>
      </c>
      <c r="Y19" s="32" t="n">
        <v>72</v>
      </c>
      <c r="Z19" s="33" t="n">
        <v>-3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60</v>
      </c>
      <c r="D20" s="27" t="n">
        <v>18538</v>
      </c>
      <c r="E20" s="28" t="n">
        <v>8870</v>
      </c>
      <c r="F20" s="28" t="n">
        <v>9668</v>
      </c>
      <c r="G20" s="35" t="n">
        <v>2.55</v>
      </c>
      <c r="H20" s="36" t="n">
        <v>2478</v>
      </c>
      <c r="I20" s="26" t="n">
        <v>-2</v>
      </c>
      <c r="J20" s="27" t="n">
        <v>9</v>
      </c>
      <c r="K20" s="28" t="n">
        <v>-5</v>
      </c>
      <c r="L20" s="37" t="n">
        <v>14</v>
      </c>
      <c r="M20" s="30" t="n">
        <v>15</v>
      </c>
      <c r="N20" s="28" t="n">
        <v>7</v>
      </c>
      <c r="O20" s="28" t="n">
        <v>8</v>
      </c>
      <c r="P20" s="27" t="n">
        <v>14</v>
      </c>
      <c r="Q20" s="28" t="n">
        <v>10</v>
      </c>
      <c r="R20" s="28" t="n">
        <v>4</v>
      </c>
      <c r="S20" s="38" t="n">
        <v>1</v>
      </c>
      <c r="T20" s="30" t="n">
        <v>83</v>
      </c>
      <c r="U20" s="28" t="n">
        <v>44</v>
      </c>
      <c r="V20" s="28" t="n">
        <v>39</v>
      </c>
      <c r="W20" s="27" t="n">
        <v>75</v>
      </c>
      <c r="X20" s="28" t="n">
        <v>46</v>
      </c>
      <c r="Y20" s="32" t="n">
        <v>29</v>
      </c>
      <c r="Z20" s="33" t="n">
        <v>8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69</v>
      </c>
      <c r="D21" s="27" t="n">
        <v>11162</v>
      </c>
      <c r="E21" s="28" t="n">
        <v>5352</v>
      </c>
      <c r="F21" s="28" t="n">
        <v>5810</v>
      </c>
      <c r="G21" s="35" t="n">
        <v>2.74</v>
      </c>
      <c r="H21" s="36" t="n">
        <v>2633</v>
      </c>
      <c r="I21" s="26" t="n">
        <v>8</v>
      </c>
      <c r="J21" s="27" t="n">
        <v>18</v>
      </c>
      <c r="K21" s="28" t="n">
        <v>4</v>
      </c>
      <c r="L21" s="37" t="n">
        <v>14</v>
      </c>
      <c r="M21" s="30" t="n">
        <v>12</v>
      </c>
      <c r="N21" s="28" t="n">
        <v>4</v>
      </c>
      <c r="O21" s="28" t="n">
        <v>8</v>
      </c>
      <c r="P21" s="27" t="n">
        <v>6</v>
      </c>
      <c r="Q21" s="28" t="n">
        <v>1</v>
      </c>
      <c r="R21" s="28" t="n">
        <v>5</v>
      </c>
      <c r="S21" s="38" t="n">
        <v>6</v>
      </c>
      <c r="T21" s="30" t="n">
        <v>47</v>
      </c>
      <c r="U21" s="28" t="n">
        <v>18</v>
      </c>
      <c r="V21" s="28" t="n">
        <v>29</v>
      </c>
      <c r="W21" s="27" t="n">
        <v>35</v>
      </c>
      <c r="X21" s="28" t="n">
        <v>17</v>
      </c>
      <c r="Y21" s="32" t="n">
        <v>18</v>
      </c>
      <c r="Z21" s="33" t="n">
        <v>12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52</v>
      </c>
      <c r="D22" s="27" t="n">
        <v>15092</v>
      </c>
      <c r="E22" s="28" t="n">
        <v>6934</v>
      </c>
      <c r="F22" s="28" t="n">
        <v>8158</v>
      </c>
      <c r="G22" s="35" t="n">
        <v>2.49</v>
      </c>
      <c r="H22" s="36" t="n">
        <v>5116</v>
      </c>
      <c r="I22" s="26" t="n">
        <v>7</v>
      </c>
      <c r="J22" s="27" t="n">
        <v>19</v>
      </c>
      <c r="K22" s="28" t="n">
        <v>20</v>
      </c>
      <c r="L22" s="37" t="n">
        <v>-1</v>
      </c>
      <c r="M22" s="30" t="n">
        <v>13</v>
      </c>
      <c r="N22" s="28" t="n">
        <v>10</v>
      </c>
      <c r="O22" s="28" t="n">
        <v>3</v>
      </c>
      <c r="P22" s="27" t="n">
        <v>12</v>
      </c>
      <c r="Q22" s="28" t="n">
        <v>7</v>
      </c>
      <c r="R22" s="28" t="n">
        <v>5</v>
      </c>
      <c r="S22" s="38" t="n">
        <v>1</v>
      </c>
      <c r="T22" s="30" t="n">
        <v>62</v>
      </c>
      <c r="U22" s="28" t="n">
        <v>34</v>
      </c>
      <c r="V22" s="28" t="n">
        <v>28</v>
      </c>
      <c r="W22" s="27" t="n">
        <v>44</v>
      </c>
      <c r="X22" s="28" t="n">
        <v>17</v>
      </c>
      <c r="Y22" s="32" t="n">
        <v>27</v>
      </c>
      <c r="Z22" s="33" t="n">
        <v>18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38</v>
      </c>
      <c r="D23" s="27" t="n">
        <v>5439</v>
      </c>
      <c r="E23" s="28" t="n">
        <v>2526</v>
      </c>
      <c r="F23" s="28" t="n">
        <v>2913</v>
      </c>
      <c r="G23" s="35" t="n">
        <v>2.23</v>
      </c>
      <c r="H23" s="36" t="n">
        <v>5666</v>
      </c>
      <c r="I23" s="26" t="n">
        <v>4</v>
      </c>
      <c r="J23" s="27" t="n">
        <v>-7</v>
      </c>
      <c r="K23" s="28" t="n">
        <v>-3</v>
      </c>
      <c r="L23" s="37" t="n">
        <v>-4</v>
      </c>
      <c r="M23" s="30" t="n">
        <v>1</v>
      </c>
      <c r="N23" s="28" t="n">
        <v>0</v>
      </c>
      <c r="O23" s="28" t="n">
        <v>1</v>
      </c>
      <c r="P23" s="27" t="n">
        <v>7</v>
      </c>
      <c r="Q23" s="28" t="n">
        <v>5</v>
      </c>
      <c r="R23" s="28" t="n">
        <v>2</v>
      </c>
      <c r="S23" s="38" t="n">
        <v>-6</v>
      </c>
      <c r="T23" s="30" t="n">
        <v>22</v>
      </c>
      <c r="U23" s="28" t="n">
        <v>12</v>
      </c>
      <c r="V23" s="28" t="n">
        <v>10</v>
      </c>
      <c r="W23" s="27" t="n">
        <v>23</v>
      </c>
      <c r="X23" s="28" t="n">
        <v>10</v>
      </c>
      <c r="Y23" s="32" t="n">
        <v>13</v>
      </c>
      <c r="Z23" s="33" t="n">
        <v>-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28</v>
      </c>
      <c r="D24" s="27" t="n">
        <v>7520</v>
      </c>
      <c r="E24" s="28" t="n">
        <v>3456</v>
      </c>
      <c r="F24" s="28" t="n">
        <v>4064</v>
      </c>
      <c r="G24" s="35" t="n">
        <v>2.48</v>
      </c>
      <c r="H24" s="36" t="n">
        <v>1646</v>
      </c>
      <c r="I24" s="26" t="n">
        <v>5</v>
      </c>
      <c r="J24" s="27" t="n">
        <v>15</v>
      </c>
      <c r="K24" s="28" t="n">
        <v>3</v>
      </c>
      <c r="L24" s="37" t="n">
        <v>12</v>
      </c>
      <c r="M24" s="30" t="n">
        <v>5</v>
      </c>
      <c r="N24" s="28" t="n">
        <v>2</v>
      </c>
      <c r="O24" s="28" t="n">
        <v>3</v>
      </c>
      <c r="P24" s="27" t="n">
        <v>7</v>
      </c>
      <c r="Q24" s="28" t="n">
        <v>6</v>
      </c>
      <c r="R24" s="28" t="n">
        <v>1</v>
      </c>
      <c r="S24" s="38" t="n">
        <v>-2</v>
      </c>
      <c r="T24" s="30" t="n">
        <v>29</v>
      </c>
      <c r="U24" s="28" t="n">
        <v>13</v>
      </c>
      <c r="V24" s="28" t="n">
        <v>16</v>
      </c>
      <c r="W24" s="27" t="n">
        <v>12</v>
      </c>
      <c r="X24" s="28" t="n">
        <v>6</v>
      </c>
      <c r="Y24" s="32" t="n">
        <v>6</v>
      </c>
      <c r="Z24" s="33" t="n">
        <v>17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44</v>
      </c>
      <c r="D25" s="27" t="n">
        <v>19883</v>
      </c>
      <c r="E25" s="28" t="n">
        <v>9405</v>
      </c>
      <c r="F25" s="28" t="n">
        <v>10478</v>
      </c>
      <c r="G25" s="35" t="n">
        <v>2.57</v>
      </c>
      <c r="H25" s="36" t="n">
        <v>4066</v>
      </c>
      <c r="I25" s="26" t="n">
        <v>-5</v>
      </c>
      <c r="J25" s="27" t="n">
        <v>-2</v>
      </c>
      <c r="K25" s="28" t="n">
        <v>-8</v>
      </c>
      <c r="L25" s="37" t="n">
        <v>6</v>
      </c>
      <c r="M25" s="30" t="n">
        <v>17</v>
      </c>
      <c r="N25" s="28" t="n">
        <v>10</v>
      </c>
      <c r="O25" s="28" t="n">
        <v>7</v>
      </c>
      <c r="P25" s="27" t="n">
        <v>19</v>
      </c>
      <c r="Q25" s="28" t="n">
        <v>14</v>
      </c>
      <c r="R25" s="28" t="n">
        <v>5</v>
      </c>
      <c r="S25" s="38" t="n">
        <v>-2</v>
      </c>
      <c r="T25" s="30" t="n">
        <v>91</v>
      </c>
      <c r="U25" s="28" t="n">
        <v>37</v>
      </c>
      <c r="V25" s="28" t="n">
        <v>54</v>
      </c>
      <c r="W25" s="27" t="n">
        <v>91</v>
      </c>
      <c r="X25" s="28" t="n">
        <v>41</v>
      </c>
      <c r="Y25" s="32" t="n">
        <v>50</v>
      </c>
      <c r="Z25" s="33" t="n">
        <v>0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03</v>
      </c>
      <c r="D26" s="27" t="n">
        <v>10564</v>
      </c>
      <c r="E26" s="28" t="n">
        <v>4981</v>
      </c>
      <c r="F26" s="28" t="n">
        <v>5583</v>
      </c>
      <c r="G26" s="35" t="n">
        <v>2.51</v>
      </c>
      <c r="H26" s="36" t="n">
        <v>1570</v>
      </c>
      <c r="I26" s="26" t="n">
        <v>5</v>
      </c>
      <c r="J26" s="27" t="n">
        <v>4</v>
      </c>
      <c r="K26" s="28" t="n">
        <v>4</v>
      </c>
      <c r="L26" s="37" t="n">
        <v>0</v>
      </c>
      <c r="M26" s="30" t="n">
        <v>7</v>
      </c>
      <c r="N26" s="28" t="n">
        <v>4</v>
      </c>
      <c r="O26" s="28" t="n">
        <v>3</v>
      </c>
      <c r="P26" s="27" t="n">
        <v>10</v>
      </c>
      <c r="Q26" s="28" t="n">
        <v>5</v>
      </c>
      <c r="R26" s="28" t="n">
        <v>5</v>
      </c>
      <c r="S26" s="38" t="n">
        <v>-3</v>
      </c>
      <c r="T26" s="30" t="n">
        <v>55</v>
      </c>
      <c r="U26" s="28" t="n">
        <v>25</v>
      </c>
      <c r="V26" s="28" t="n">
        <v>30</v>
      </c>
      <c r="W26" s="27" t="n">
        <v>48</v>
      </c>
      <c r="X26" s="28" t="n">
        <v>20</v>
      </c>
      <c r="Y26" s="32" t="n">
        <v>28</v>
      </c>
      <c r="Z26" s="33" t="n">
        <v>7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57</v>
      </c>
      <c r="D27" s="27" t="n">
        <v>12014</v>
      </c>
      <c r="E27" s="28" t="n">
        <v>5639</v>
      </c>
      <c r="F27" s="28" t="n">
        <v>6375</v>
      </c>
      <c r="G27" s="35" t="n">
        <v>2.64</v>
      </c>
      <c r="H27" s="36" t="n">
        <v>1694</v>
      </c>
      <c r="I27" s="26" t="n">
        <v>3</v>
      </c>
      <c r="J27" s="27" t="n">
        <v>-4</v>
      </c>
      <c r="K27" s="28" t="n">
        <v>5</v>
      </c>
      <c r="L27" s="37" t="n">
        <v>-9</v>
      </c>
      <c r="M27" s="30" t="n">
        <v>11</v>
      </c>
      <c r="N27" s="28" t="n">
        <v>7</v>
      </c>
      <c r="O27" s="28" t="n">
        <v>4</v>
      </c>
      <c r="P27" s="27" t="n">
        <v>13</v>
      </c>
      <c r="Q27" s="28" t="n">
        <v>5</v>
      </c>
      <c r="R27" s="28" t="n">
        <v>8</v>
      </c>
      <c r="S27" s="38" t="n">
        <v>-2</v>
      </c>
      <c r="T27" s="30" t="n">
        <v>39</v>
      </c>
      <c r="U27" s="28" t="n">
        <v>21</v>
      </c>
      <c r="V27" s="28" t="n">
        <v>18</v>
      </c>
      <c r="W27" s="27" t="n">
        <v>41</v>
      </c>
      <c r="X27" s="28" t="n">
        <v>18</v>
      </c>
      <c r="Y27" s="32" t="n">
        <v>23</v>
      </c>
      <c r="Z27" s="33" t="n">
        <v>-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36</v>
      </c>
      <c r="D28" s="27" t="n">
        <v>11682</v>
      </c>
      <c r="E28" s="28" t="n">
        <v>5503</v>
      </c>
      <c r="F28" s="28" t="n">
        <v>6179</v>
      </c>
      <c r="G28" s="35" t="n">
        <v>2.76</v>
      </c>
      <c r="H28" s="36" t="n">
        <v>905</v>
      </c>
      <c r="I28" s="26" t="n">
        <v>5</v>
      </c>
      <c r="J28" s="27" t="n">
        <v>0</v>
      </c>
      <c r="K28" s="28" t="n">
        <v>0</v>
      </c>
      <c r="L28" s="37" t="n">
        <v>0</v>
      </c>
      <c r="M28" s="30" t="n">
        <v>8</v>
      </c>
      <c r="N28" s="28" t="n">
        <v>6</v>
      </c>
      <c r="O28" s="28" t="n">
        <v>2</v>
      </c>
      <c r="P28" s="27" t="n">
        <v>8</v>
      </c>
      <c r="Q28" s="28" t="n">
        <v>5</v>
      </c>
      <c r="R28" s="28" t="n">
        <v>3</v>
      </c>
      <c r="S28" s="38" t="n">
        <v>0</v>
      </c>
      <c r="T28" s="30" t="n">
        <v>30</v>
      </c>
      <c r="U28" s="28" t="n">
        <v>16</v>
      </c>
      <c r="V28" s="28" t="n">
        <v>14</v>
      </c>
      <c r="W28" s="27" t="n">
        <v>30</v>
      </c>
      <c r="X28" s="28" t="n">
        <v>17</v>
      </c>
      <c r="Y28" s="32" t="n">
        <v>13</v>
      </c>
      <c r="Z28" s="33" t="n">
        <v>0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60</v>
      </c>
      <c r="D29" s="27" t="n">
        <v>23346</v>
      </c>
      <c r="E29" s="28" t="n">
        <v>11029</v>
      </c>
      <c r="F29" s="28" t="n">
        <v>12317</v>
      </c>
      <c r="G29" s="35" t="n">
        <v>2.55</v>
      </c>
      <c r="H29" s="36" t="n">
        <v>4560</v>
      </c>
      <c r="I29" s="26" t="n">
        <v>8</v>
      </c>
      <c r="J29" s="27" t="n">
        <v>-15</v>
      </c>
      <c r="K29" s="28" t="n">
        <v>-20</v>
      </c>
      <c r="L29" s="37" t="n">
        <v>5</v>
      </c>
      <c r="M29" s="30" t="n">
        <v>14</v>
      </c>
      <c r="N29" s="28" t="n">
        <v>9</v>
      </c>
      <c r="O29" s="28" t="n">
        <v>5</v>
      </c>
      <c r="P29" s="27" t="n">
        <v>14</v>
      </c>
      <c r="Q29" s="28" t="n">
        <v>10</v>
      </c>
      <c r="R29" s="28" t="n">
        <v>4</v>
      </c>
      <c r="S29" s="38" t="n">
        <v>0</v>
      </c>
      <c r="T29" s="30" t="n">
        <v>108</v>
      </c>
      <c r="U29" s="28" t="n">
        <v>40</v>
      </c>
      <c r="V29" s="28" t="n">
        <v>68</v>
      </c>
      <c r="W29" s="27" t="n">
        <v>123</v>
      </c>
      <c r="X29" s="28" t="n">
        <v>59</v>
      </c>
      <c r="Y29" s="32" t="n">
        <v>64</v>
      </c>
      <c r="Z29" s="33" t="n">
        <v>-15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59</v>
      </c>
      <c r="D30" s="27" t="n">
        <v>761</v>
      </c>
      <c r="E30" s="28" t="n">
        <v>344</v>
      </c>
      <c r="F30" s="28" t="n">
        <v>417</v>
      </c>
      <c r="G30" s="35" t="n">
        <v>2.12</v>
      </c>
      <c r="H30" s="36" t="n">
        <v>160</v>
      </c>
      <c r="I30" s="26" t="n">
        <v>-3</v>
      </c>
      <c r="J30" s="27" t="n">
        <v>-4</v>
      </c>
      <c r="K30" s="28" t="n">
        <v>-3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1</v>
      </c>
      <c r="R30" s="28" t="n">
        <v>1</v>
      </c>
      <c r="S30" s="38" t="n">
        <v>-2</v>
      </c>
      <c r="T30" s="30" t="n">
        <v>1</v>
      </c>
      <c r="U30" s="28" t="n">
        <v>0</v>
      </c>
      <c r="V30" s="28" t="n">
        <v>1</v>
      </c>
      <c r="W30" s="27" t="n">
        <v>3</v>
      </c>
      <c r="X30" s="28" t="n">
        <v>2</v>
      </c>
      <c r="Y30" s="32" t="n">
        <v>1</v>
      </c>
      <c r="Z30" s="33" t="n">
        <v>-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80</v>
      </c>
      <c r="D31" s="27" t="n">
        <v>572</v>
      </c>
      <c r="E31" s="28" t="n">
        <v>252</v>
      </c>
      <c r="F31" s="28" t="n">
        <v>320</v>
      </c>
      <c r="G31" s="35" t="n">
        <v>2.04</v>
      </c>
      <c r="H31" s="36" t="n">
        <v>144</v>
      </c>
      <c r="I31" s="26" t="n">
        <v>0</v>
      </c>
      <c r="J31" s="27" t="n">
        <v>0</v>
      </c>
      <c r="K31" s="28" t="n">
        <v>1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1</v>
      </c>
      <c r="U31" s="28" t="n">
        <v>1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039</v>
      </c>
      <c r="D32" s="27" t="n">
        <v>29804</v>
      </c>
      <c r="E32" s="28" t="n">
        <v>13909</v>
      </c>
      <c r="F32" s="28" t="n">
        <v>15895</v>
      </c>
      <c r="G32" s="35" t="n">
        <v>2.48</v>
      </c>
      <c r="H32" s="36" t="n">
        <v>3032</v>
      </c>
      <c r="I32" s="26" t="n">
        <v>8</v>
      </c>
      <c r="J32" s="27" t="n">
        <v>37</v>
      </c>
      <c r="K32" s="28" t="n">
        <v>22</v>
      </c>
      <c r="L32" s="37" t="n">
        <v>15</v>
      </c>
      <c r="M32" s="30" t="n">
        <v>32</v>
      </c>
      <c r="N32" s="28" t="n">
        <v>11</v>
      </c>
      <c r="O32" s="28" t="n">
        <v>21</v>
      </c>
      <c r="P32" s="27" t="n">
        <v>13</v>
      </c>
      <c r="Q32" s="28" t="n">
        <v>7</v>
      </c>
      <c r="R32" s="28" t="n">
        <v>6</v>
      </c>
      <c r="S32" s="38" t="n">
        <v>19</v>
      </c>
      <c r="T32" s="30" t="n">
        <v>148</v>
      </c>
      <c r="U32" s="28" t="n">
        <v>70</v>
      </c>
      <c r="V32" s="28" t="n">
        <v>78</v>
      </c>
      <c r="W32" s="27" t="n">
        <v>130</v>
      </c>
      <c r="X32" s="28" t="n">
        <v>52</v>
      </c>
      <c r="Y32" s="32" t="n">
        <v>78</v>
      </c>
      <c r="Z32" s="33" t="n">
        <v>18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71</v>
      </c>
      <c r="D33" s="27" t="n">
        <v>8230</v>
      </c>
      <c r="E33" s="28" t="n">
        <v>3758</v>
      </c>
      <c r="F33" s="28" t="n">
        <v>4472</v>
      </c>
      <c r="G33" s="35" t="n">
        <v>2.77</v>
      </c>
      <c r="H33" s="36" t="n">
        <v>401</v>
      </c>
      <c r="I33" s="26" t="n">
        <v>-5</v>
      </c>
      <c r="J33" s="27" t="n">
        <v>-28</v>
      </c>
      <c r="K33" s="28" t="n">
        <v>-10</v>
      </c>
      <c r="L33" s="37" t="n">
        <v>-18</v>
      </c>
      <c r="M33" s="30" t="n">
        <v>3</v>
      </c>
      <c r="N33" s="28" t="n">
        <v>2</v>
      </c>
      <c r="O33" s="28" t="n">
        <v>1</v>
      </c>
      <c r="P33" s="27" t="n">
        <v>6</v>
      </c>
      <c r="Q33" s="28" t="n">
        <v>3</v>
      </c>
      <c r="R33" s="28" t="n">
        <v>3</v>
      </c>
      <c r="S33" s="38" t="n">
        <v>-3</v>
      </c>
      <c r="T33" s="30" t="n">
        <v>26</v>
      </c>
      <c r="U33" s="28" t="n">
        <v>14</v>
      </c>
      <c r="V33" s="28" t="n">
        <v>12</v>
      </c>
      <c r="W33" s="27" t="n">
        <v>51</v>
      </c>
      <c r="X33" s="28" t="n">
        <v>23</v>
      </c>
      <c r="Y33" s="32" t="n">
        <v>28</v>
      </c>
      <c r="Z33" s="33" t="n">
        <v>-25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9</v>
      </c>
      <c r="D34" s="27" t="n">
        <v>378</v>
      </c>
      <c r="E34" s="28" t="n">
        <v>173</v>
      </c>
      <c r="F34" s="28" t="n">
        <v>205</v>
      </c>
      <c r="G34" s="35" t="n">
        <v>2.38</v>
      </c>
      <c r="H34" s="36" t="n">
        <v>9</v>
      </c>
      <c r="I34" s="26" t="n">
        <v>-1</v>
      </c>
      <c r="J34" s="27" t="n">
        <v>-3</v>
      </c>
      <c r="K34" s="28" t="n">
        <v>0</v>
      </c>
      <c r="L34" s="37" t="n">
        <v>-3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2</v>
      </c>
      <c r="X34" s="28" t="n">
        <v>0</v>
      </c>
      <c r="Y34" s="32" t="n">
        <v>2</v>
      </c>
      <c r="Z34" s="33" t="n">
        <v>-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12</v>
      </c>
      <c r="D35" s="27" t="n">
        <v>5559</v>
      </c>
      <c r="E35" s="28" t="n">
        <v>2654</v>
      </c>
      <c r="F35" s="28" t="n">
        <v>2905</v>
      </c>
      <c r="G35" s="35" t="n">
        <v>2.76</v>
      </c>
      <c r="H35" s="36" t="n">
        <v>447</v>
      </c>
      <c r="I35" s="26" t="n">
        <v>0</v>
      </c>
      <c r="J35" s="27" t="n">
        <v>1</v>
      </c>
      <c r="K35" s="28" t="n">
        <v>4</v>
      </c>
      <c r="L35" s="37" t="n">
        <v>-3</v>
      </c>
      <c r="M35" s="30" t="n">
        <v>2</v>
      </c>
      <c r="N35" s="28" t="n">
        <v>0</v>
      </c>
      <c r="O35" s="28" t="n">
        <v>2</v>
      </c>
      <c r="P35" s="27" t="n">
        <v>2</v>
      </c>
      <c r="Q35" s="28" t="n">
        <v>2</v>
      </c>
      <c r="R35" s="28" t="n">
        <v>0</v>
      </c>
      <c r="S35" s="38" t="n">
        <v>0</v>
      </c>
      <c r="T35" s="30" t="n">
        <v>26</v>
      </c>
      <c r="U35" s="28" t="n">
        <v>14</v>
      </c>
      <c r="V35" s="28" t="n">
        <v>12</v>
      </c>
      <c r="W35" s="27" t="n">
        <v>25</v>
      </c>
      <c r="X35" s="28" t="n">
        <v>8</v>
      </c>
      <c r="Y35" s="32" t="n">
        <v>17</v>
      </c>
      <c r="Z35" s="33" t="n">
        <v>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7</v>
      </c>
      <c r="D36" s="27" t="n">
        <v>645</v>
      </c>
      <c r="E36" s="28" t="n">
        <v>299</v>
      </c>
      <c r="F36" s="28" t="n">
        <v>346</v>
      </c>
      <c r="G36" s="35" t="n">
        <v>3.27</v>
      </c>
      <c r="H36" s="36" t="n">
        <v>38</v>
      </c>
      <c r="I36" s="26" t="n">
        <v>3</v>
      </c>
      <c r="J36" s="27" t="n">
        <v>-1</v>
      </c>
      <c r="K36" s="28" t="n">
        <v>1</v>
      </c>
      <c r="L36" s="37" t="n">
        <v>-2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0</v>
      </c>
      <c r="R36" s="28" t="n">
        <v>3</v>
      </c>
      <c r="S36" s="38" t="n">
        <v>-3</v>
      </c>
      <c r="T36" s="30" t="n">
        <v>5</v>
      </c>
      <c r="U36" s="28" t="n">
        <v>3</v>
      </c>
      <c r="V36" s="28" t="n">
        <v>2</v>
      </c>
      <c r="W36" s="27" t="n">
        <v>3</v>
      </c>
      <c r="X36" s="28" t="n">
        <v>2</v>
      </c>
      <c r="Y36" s="32" t="n">
        <v>1</v>
      </c>
      <c r="Z36" s="33" t="n">
        <v>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37</v>
      </c>
      <c r="D37" s="27" t="n">
        <v>16875</v>
      </c>
      <c r="E37" s="28" t="n">
        <v>7864</v>
      </c>
      <c r="F37" s="28" t="n">
        <v>9011</v>
      </c>
      <c r="G37" s="35" t="n">
        <v>2.66</v>
      </c>
      <c r="H37" s="36" t="n">
        <v>637</v>
      </c>
      <c r="I37" s="26" t="n">
        <v>2</v>
      </c>
      <c r="J37" s="27" t="n">
        <v>5</v>
      </c>
      <c r="K37" s="28" t="n">
        <v>-4</v>
      </c>
      <c r="L37" s="37" t="n">
        <v>9</v>
      </c>
      <c r="M37" s="30" t="n">
        <v>8</v>
      </c>
      <c r="N37" s="28" t="n">
        <v>4</v>
      </c>
      <c r="O37" s="28" t="n">
        <v>4</v>
      </c>
      <c r="P37" s="27" t="n">
        <v>12</v>
      </c>
      <c r="Q37" s="28" t="n">
        <v>6</v>
      </c>
      <c r="R37" s="28" t="n">
        <v>6</v>
      </c>
      <c r="S37" s="38" t="n">
        <v>-4</v>
      </c>
      <c r="T37" s="30" t="n">
        <v>55</v>
      </c>
      <c r="U37" s="28" t="n">
        <v>22</v>
      </c>
      <c r="V37" s="28" t="n">
        <v>33</v>
      </c>
      <c r="W37" s="27" t="n">
        <v>46</v>
      </c>
      <c r="X37" s="28" t="n">
        <v>24</v>
      </c>
      <c r="Y37" s="32" t="n">
        <v>22</v>
      </c>
      <c r="Z37" s="33" t="n">
        <v>9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56</v>
      </c>
      <c r="D38" s="27" t="n">
        <v>9991</v>
      </c>
      <c r="E38" s="28" t="n">
        <v>4657</v>
      </c>
      <c r="F38" s="28" t="n">
        <v>5334</v>
      </c>
      <c r="G38" s="35" t="n">
        <v>2.81</v>
      </c>
      <c r="H38" s="36" t="n">
        <v>1693</v>
      </c>
      <c r="I38" s="26" t="n">
        <v>7</v>
      </c>
      <c r="J38" s="27" t="n">
        <v>8</v>
      </c>
      <c r="K38" s="28" t="n">
        <v>0</v>
      </c>
      <c r="L38" s="37" t="n">
        <v>8</v>
      </c>
      <c r="M38" s="30" t="n">
        <v>2</v>
      </c>
      <c r="N38" s="28" t="n">
        <v>0</v>
      </c>
      <c r="O38" s="28" t="n">
        <v>2</v>
      </c>
      <c r="P38" s="27" t="n">
        <v>7</v>
      </c>
      <c r="Q38" s="28" t="n">
        <v>5</v>
      </c>
      <c r="R38" s="28" t="n">
        <v>2</v>
      </c>
      <c r="S38" s="38" t="n">
        <v>-5</v>
      </c>
      <c r="T38" s="30" t="n">
        <v>50</v>
      </c>
      <c r="U38" s="28" t="n">
        <v>28</v>
      </c>
      <c r="V38" s="28" t="n">
        <v>22</v>
      </c>
      <c r="W38" s="27" t="n">
        <v>37</v>
      </c>
      <c r="X38" s="28" t="n">
        <v>23</v>
      </c>
      <c r="Y38" s="32" t="n">
        <v>14</v>
      </c>
      <c r="Z38" s="33" t="n">
        <v>1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82</v>
      </c>
      <c r="D39" s="27" t="n">
        <v>58242</v>
      </c>
      <c r="E39" s="28" t="n">
        <v>27429</v>
      </c>
      <c r="F39" s="28" t="n">
        <v>30813</v>
      </c>
      <c r="G39" s="35" t="n">
        <v>2.42</v>
      </c>
      <c r="H39" s="36" t="n">
        <v>6611</v>
      </c>
      <c r="I39" s="26" t="n">
        <v>-3</v>
      </c>
      <c r="J39" s="27" t="n">
        <v>-7</v>
      </c>
      <c r="K39" s="28" t="n">
        <v>5</v>
      </c>
      <c r="L39" s="37" t="n">
        <v>-12</v>
      </c>
      <c r="M39" s="30" t="n">
        <v>53</v>
      </c>
      <c r="N39" s="28" t="n">
        <v>26</v>
      </c>
      <c r="O39" s="28" t="n">
        <v>27</v>
      </c>
      <c r="P39" s="27" t="n">
        <v>36</v>
      </c>
      <c r="Q39" s="28" t="n">
        <v>18</v>
      </c>
      <c r="R39" s="28" t="n">
        <v>18</v>
      </c>
      <c r="S39" s="38" t="n">
        <v>17</v>
      </c>
      <c r="T39" s="30" t="n">
        <v>209</v>
      </c>
      <c r="U39" s="28" t="n">
        <v>109</v>
      </c>
      <c r="V39" s="28" t="n">
        <v>100</v>
      </c>
      <c r="W39" s="27" t="n">
        <v>233</v>
      </c>
      <c r="X39" s="28" t="n">
        <v>112</v>
      </c>
      <c r="Y39" s="32" t="n">
        <v>121</v>
      </c>
      <c r="Z39" s="33" t="n">
        <v>-24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29</v>
      </c>
      <c r="D40" s="27" t="n">
        <v>8769</v>
      </c>
      <c r="E40" s="28" t="n">
        <v>4059</v>
      </c>
      <c r="F40" s="28" t="n">
        <v>4710</v>
      </c>
      <c r="G40" s="35" t="n">
        <v>3.21</v>
      </c>
      <c r="H40" s="36" t="n">
        <v>624</v>
      </c>
      <c r="I40" s="26" t="n">
        <v>-11</v>
      </c>
      <c r="J40" s="27" t="n">
        <v>-20</v>
      </c>
      <c r="K40" s="28" t="n">
        <v>-13</v>
      </c>
      <c r="L40" s="37" t="n">
        <v>-7</v>
      </c>
      <c r="M40" s="30" t="n">
        <v>5</v>
      </c>
      <c r="N40" s="28" t="n">
        <v>3</v>
      </c>
      <c r="O40" s="28" t="n">
        <v>2</v>
      </c>
      <c r="P40" s="27" t="n">
        <v>16</v>
      </c>
      <c r="Q40" s="28" t="n">
        <v>9</v>
      </c>
      <c r="R40" s="28" t="n">
        <v>7</v>
      </c>
      <c r="S40" s="38" t="n">
        <v>-11</v>
      </c>
      <c r="T40" s="30" t="n">
        <v>19</v>
      </c>
      <c r="U40" s="28" t="n">
        <v>6</v>
      </c>
      <c r="V40" s="28" t="n">
        <v>13</v>
      </c>
      <c r="W40" s="27" t="n">
        <v>28</v>
      </c>
      <c r="X40" s="28" t="n">
        <v>13</v>
      </c>
      <c r="Y40" s="32" t="n">
        <v>15</v>
      </c>
      <c r="Z40" s="33" t="n">
        <v>-9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6</v>
      </c>
      <c r="D41" s="27" t="n">
        <v>1903</v>
      </c>
      <c r="E41" s="28" t="n">
        <v>905</v>
      </c>
      <c r="F41" s="28" t="n">
        <v>998</v>
      </c>
      <c r="G41" s="35" t="n">
        <v>2.73</v>
      </c>
      <c r="H41" s="36" t="n">
        <v>62</v>
      </c>
      <c r="I41" s="26" t="n">
        <v>1</v>
      </c>
      <c r="J41" s="27" t="n">
        <v>-1</v>
      </c>
      <c r="K41" s="28" t="n">
        <v>-1</v>
      </c>
      <c r="L41" s="37" t="n">
        <v>0</v>
      </c>
      <c r="M41" s="30" t="n">
        <v>2</v>
      </c>
      <c r="N41" s="28" t="n">
        <v>1</v>
      </c>
      <c r="O41" s="28" t="n">
        <v>1</v>
      </c>
      <c r="P41" s="27" t="n">
        <v>2</v>
      </c>
      <c r="Q41" s="28" t="n">
        <v>1</v>
      </c>
      <c r="R41" s="28" t="n">
        <v>1</v>
      </c>
      <c r="S41" s="38" t="n">
        <v>0</v>
      </c>
      <c r="T41" s="30" t="n">
        <v>4</v>
      </c>
      <c r="U41" s="28" t="n">
        <v>1</v>
      </c>
      <c r="V41" s="28" t="n">
        <v>3</v>
      </c>
      <c r="W41" s="27" t="n">
        <v>5</v>
      </c>
      <c r="X41" s="28" t="n">
        <v>2</v>
      </c>
      <c r="Y41" s="32" t="n">
        <v>3</v>
      </c>
      <c r="Z41" s="33" t="n">
        <v>-1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2393</v>
      </c>
      <c r="D42" s="41" t="n">
        <v>354122</v>
      </c>
      <c r="E42" s="41" t="n">
        <v>165771</v>
      </c>
      <c r="F42" s="41" t="n">
        <v>188351</v>
      </c>
      <c r="G42" s="42" t="n">
        <v>2.49</v>
      </c>
      <c r="H42" s="43" t="n">
        <v>1304</v>
      </c>
      <c r="I42" s="44" t="n">
        <v>20</v>
      </c>
      <c r="J42" s="41" t="n">
        <v>-55</v>
      </c>
      <c r="K42" s="41" t="n">
        <v>-51</v>
      </c>
      <c r="L42" s="45" t="n">
        <v>-4</v>
      </c>
      <c r="M42" s="46" t="n">
        <v>255</v>
      </c>
      <c r="N42" s="41" t="n">
        <v>124</v>
      </c>
      <c r="O42" s="41" t="n">
        <v>131</v>
      </c>
      <c r="P42" s="41" t="n">
        <v>264</v>
      </c>
      <c r="Q42" s="41" t="n">
        <v>151</v>
      </c>
      <c r="R42" s="41" t="n">
        <v>113</v>
      </c>
      <c r="S42" s="41" t="n">
        <v>-9</v>
      </c>
      <c r="T42" s="46" t="n">
        <v>1432</v>
      </c>
      <c r="U42" s="41" t="n">
        <v>692</v>
      </c>
      <c r="V42" s="41" t="n">
        <v>740</v>
      </c>
      <c r="W42" s="41" t="n">
        <v>1478</v>
      </c>
      <c r="X42" s="41" t="n">
        <v>716</v>
      </c>
      <c r="Y42" s="47" t="n">
        <v>762</v>
      </c>
      <c r="Z42" s="45" t="n">
        <v>-46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1896</v>
      </c>
      <c r="D43" s="50" t="n">
        <v>485081</v>
      </c>
      <c r="E43" s="50" t="n">
        <v>226762</v>
      </c>
      <c r="F43" s="50" t="n">
        <v>258319</v>
      </c>
      <c r="G43" s="51" t="n">
        <v>2.29</v>
      </c>
      <c r="H43" s="52" t="n">
        <v>1675</v>
      </c>
      <c r="I43" s="53" t="n">
        <v>4</v>
      </c>
      <c r="J43" s="50" t="n">
        <v>-73</v>
      </c>
      <c r="K43" s="50" t="n">
        <v>-74</v>
      </c>
      <c r="L43" s="54" t="n">
        <v>1</v>
      </c>
      <c r="M43" s="55" t="n">
        <v>364</v>
      </c>
      <c r="N43" s="50" t="n">
        <v>175</v>
      </c>
      <c r="O43" s="50" t="n">
        <v>189</v>
      </c>
      <c r="P43" s="50" t="n">
        <v>365</v>
      </c>
      <c r="Q43" s="50" t="n">
        <v>197</v>
      </c>
      <c r="R43" s="50" t="n">
        <v>168</v>
      </c>
      <c r="S43" s="50" t="n">
        <v>-1</v>
      </c>
      <c r="T43" s="55" t="n">
        <v>2102</v>
      </c>
      <c r="U43" s="50" t="n">
        <v>1019</v>
      </c>
      <c r="V43" s="50" t="n">
        <v>1083</v>
      </c>
      <c r="W43" s="50" t="n">
        <v>2174</v>
      </c>
      <c r="X43" s="50" t="n">
        <v>1071</v>
      </c>
      <c r="Y43" s="56" t="n">
        <v>1103</v>
      </c>
      <c r="Z43" s="54" t="n">
        <v>-7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１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２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3</v>
      </c>
      <c r="D54" s="23" t="n">
        <v>1287</v>
      </c>
      <c r="E54" s="22" t="n">
        <v>600</v>
      </c>
      <c r="F54" s="22" t="n">
        <v>687</v>
      </c>
      <c r="G54" s="59" t="n">
        <v>2.72</v>
      </c>
      <c r="H54" s="60" t="s">
        <v>58</v>
      </c>
      <c r="I54" s="26" t="n">
        <v>-1</v>
      </c>
      <c r="J54" s="27" t="n">
        <v>-1</v>
      </c>
      <c r="K54" s="28" t="n">
        <v>-2</v>
      </c>
      <c r="L54" s="29" t="n">
        <v>1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1</v>
      </c>
      <c r="R54" s="22" t="n">
        <v>1</v>
      </c>
      <c r="S54" s="31" t="n">
        <v>-2</v>
      </c>
      <c r="T54" s="30" t="n">
        <v>9</v>
      </c>
      <c r="U54" s="28" t="n">
        <v>4</v>
      </c>
      <c r="V54" s="28" t="n">
        <v>5</v>
      </c>
      <c r="W54" s="27" t="n">
        <v>8</v>
      </c>
      <c r="X54" s="28" t="n">
        <v>5</v>
      </c>
      <c r="Y54" s="32" t="n">
        <v>3</v>
      </c>
      <c r="Z54" s="33" t="n">
        <v>1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83</v>
      </c>
      <c r="D55" s="27" t="n">
        <v>1006</v>
      </c>
      <c r="E55" s="28" t="n">
        <v>432</v>
      </c>
      <c r="F55" s="28" t="n">
        <v>574</v>
      </c>
      <c r="G55" s="61" t="n">
        <v>2.63</v>
      </c>
      <c r="H55" s="60" t="s">
        <v>58</v>
      </c>
      <c r="I55" s="26" t="n">
        <v>-2</v>
      </c>
      <c r="J55" s="27" t="n">
        <v>-4</v>
      </c>
      <c r="K55" s="28" t="n">
        <v>-1</v>
      </c>
      <c r="L55" s="37" t="n">
        <v>-3</v>
      </c>
      <c r="M55" s="30" t="n">
        <v>0</v>
      </c>
      <c r="N55" s="28" t="n">
        <v>0</v>
      </c>
      <c r="O55" s="28" t="n">
        <v>0</v>
      </c>
      <c r="P55" s="27" t="n">
        <v>4</v>
      </c>
      <c r="Q55" s="28" t="n">
        <v>2</v>
      </c>
      <c r="R55" s="28" t="n">
        <v>2</v>
      </c>
      <c r="S55" s="38" t="n">
        <v>-4</v>
      </c>
      <c r="T55" s="30" t="n">
        <v>3</v>
      </c>
      <c r="U55" s="28" t="n">
        <v>2</v>
      </c>
      <c r="V55" s="28" t="n">
        <v>1</v>
      </c>
      <c r="W55" s="27" t="n">
        <v>3</v>
      </c>
      <c r="X55" s="28" t="n">
        <v>1</v>
      </c>
      <c r="Y55" s="32" t="n">
        <v>2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57</v>
      </c>
      <c r="D56" s="27" t="n">
        <v>2101</v>
      </c>
      <c r="E56" s="28" t="n">
        <v>966</v>
      </c>
      <c r="F56" s="28" t="n">
        <v>1135</v>
      </c>
      <c r="G56" s="61" t="n">
        <v>2.78</v>
      </c>
      <c r="H56" s="60" t="s">
        <v>58</v>
      </c>
      <c r="I56" s="26" t="n">
        <v>5</v>
      </c>
      <c r="J56" s="27" t="n">
        <v>8</v>
      </c>
      <c r="K56" s="28" t="n">
        <v>3</v>
      </c>
      <c r="L56" s="37" t="n">
        <v>5</v>
      </c>
      <c r="M56" s="30" t="n">
        <v>1</v>
      </c>
      <c r="N56" s="28" t="n">
        <v>1</v>
      </c>
      <c r="O56" s="28" t="n">
        <v>0</v>
      </c>
      <c r="P56" s="27" t="n">
        <v>1</v>
      </c>
      <c r="Q56" s="28" t="n">
        <v>1</v>
      </c>
      <c r="R56" s="28" t="n">
        <v>0</v>
      </c>
      <c r="S56" s="38" t="n">
        <v>0</v>
      </c>
      <c r="T56" s="30" t="n">
        <v>10</v>
      </c>
      <c r="U56" s="28" t="n">
        <v>3</v>
      </c>
      <c r="V56" s="28" t="n">
        <v>7</v>
      </c>
      <c r="W56" s="27" t="n">
        <v>2</v>
      </c>
      <c r="X56" s="28" t="n">
        <v>0</v>
      </c>
      <c r="Y56" s="32" t="n">
        <v>2</v>
      </c>
      <c r="Z56" s="33" t="n">
        <v>8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795</v>
      </c>
      <c r="D57" s="27" t="n">
        <v>2267</v>
      </c>
      <c r="E57" s="28" t="n">
        <v>1046</v>
      </c>
      <c r="F57" s="28" t="n">
        <v>1221</v>
      </c>
      <c r="G57" s="61" t="n">
        <v>2.85</v>
      </c>
      <c r="H57" s="60" t="s">
        <v>58</v>
      </c>
      <c r="I57" s="26" t="n">
        <v>2</v>
      </c>
      <c r="J57" s="27" t="n">
        <v>0</v>
      </c>
      <c r="K57" s="28" t="n">
        <v>0</v>
      </c>
      <c r="L57" s="37" t="n">
        <v>0</v>
      </c>
      <c r="M57" s="30" t="n">
        <v>0</v>
      </c>
      <c r="N57" s="28" t="n">
        <v>0</v>
      </c>
      <c r="O57" s="28" t="n">
        <v>0</v>
      </c>
      <c r="P57" s="27" t="n">
        <v>0</v>
      </c>
      <c r="Q57" s="28" t="n">
        <v>0</v>
      </c>
      <c r="R57" s="28" t="n">
        <v>0</v>
      </c>
      <c r="S57" s="38" t="n">
        <v>0</v>
      </c>
      <c r="T57" s="30" t="n">
        <v>7</v>
      </c>
      <c r="U57" s="28" t="n">
        <v>3</v>
      </c>
      <c r="V57" s="28" t="n">
        <v>4</v>
      </c>
      <c r="W57" s="27" t="n">
        <v>7</v>
      </c>
      <c r="X57" s="28" t="n">
        <v>3</v>
      </c>
      <c r="Y57" s="32" t="n">
        <v>4</v>
      </c>
      <c r="Z57" s="33" t="n">
        <v>0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90</v>
      </c>
      <c r="D58" s="27" t="n">
        <v>8040</v>
      </c>
      <c r="E58" s="28" t="n">
        <v>3721</v>
      </c>
      <c r="F58" s="28" t="n">
        <v>4319</v>
      </c>
      <c r="G58" s="61" t="n">
        <v>2.44</v>
      </c>
      <c r="H58" s="60" t="s">
        <v>58</v>
      </c>
      <c r="I58" s="26" t="n">
        <v>-5</v>
      </c>
      <c r="J58" s="27" t="n">
        <v>-8</v>
      </c>
      <c r="K58" s="28" t="n">
        <v>0</v>
      </c>
      <c r="L58" s="37" t="n">
        <v>-8</v>
      </c>
      <c r="M58" s="30" t="n">
        <v>5</v>
      </c>
      <c r="N58" s="28" t="n">
        <v>3</v>
      </c>
      <c r="O58" s="28" t="n">
        <v>2</v>
      </c>
      <c r="P58" s="27" t="n">
        <v>8</v>
      </c>
      <c r="Q58" s="28" t="n">
        <v>2</v>
      </c>
      <c r="R58" s="28" t="n">
        <v>6</v>
      </c>
      <c r="S58" s="38" t="n">
        <v>-3</v>
      </c>
      <c r="T58" s="30" t="n">
        <v>22</v>
      </c>
      <c r="U58" s="28" t="n">
        <v>13</v>
      </c>
      <c r="V58" s="28" t="n">
        <v>9</v>
      </c>
      <c r="W58" s="27" t="n">
        <v>27</v>
      </c>
      <c r="X58" s="28" t="n">
        <v>14</v>
      </c>
      <c r="Y58" s="32" t="n">
        <v>13</v>
      </c>
      <c r="Z58" s="33" t="n">
        <v>-5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01</v>
      </c>
      <c r="D59" s="27" t="n">
        <v>5848</v>
      </c>
      <c r="E59" s="28" t="n">
        <v>2697</v>
      </c>
      <c r="F59" s="28" t="n">
        <v>3151</v>
      </c>
      <c r="G59" s="61" t="n">
        <v>2.78</v>
      </c>
      <c r="H59" s="60" t="s">
        <v>58</v>
      </c>
      <c r="I59" s="26" t="n">
        <v>-1</v>
      </c>
      <c r="J59" s="27" t="n">
        <v>-2</v>
      </c>
      <c r="K59" s="28" t="n">
        <v>-3</v>
      </c>
      <c r="L59" s="37" t="n">
        <v>1</v>
      </c>
      <c r="M59" s="30" t="n">
        <v>6</v>
      </c>
      <c r="N59" s="28" t="n">
        <v>3</v>
      </c>
      <c r="O59" s="28" t="n">
        <v>3</v>
      </c>
      <c r="P59" s="27" t="n">
        <v>5</v>
      </c>
      <c r="Q59" s="28" t="n">
        <v>2</v>
      </c>
      <c r="R59" s="28" t="n">
        <v>3</v>
      </c>
      <c r="S59" s="38" t="n">
        <v>1</v>
      </c>
      <c r="T59" s="30" t="n">
        <v>9</v>
      </c>
      <c r="U59" s="28" t="n">
        <v>5</v>
      </c>
      <c r="V59" s="28" t="n">
        <v>4</v>
      </c>
      <c r="W59" s="27" t="n">
        <v>12</v>
      </c>
      <c r="X59" s="28" t="n">
        <v>9</v>
      </c>
      <c r="Y59" s="32" t="n">
        <v>3</v>
      </c>
      <c r="Z59" s="33" t="n">
        <v>-3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04</v>
      </c>
      <c r="D60" s="27" t="n">
        <v>7117</v>
      </c>
      <c r="E60" s="28" t="n">
        <v>3302</v>
      </c>
      <c r="F60" s="28" t="n">
        <v>3815</v>
      </c>
      <c r="G60" s="61" t="n">
        <v>2.73</v>
      </c>
      <c r="H60" s="60" t="s">
        <v>58</v>
      </c>
      <c r="I60" s="26" t="n">
        <v>8</v>
      </c>
      <c r="J60" s="27" t="n">
        <v>23</v>
      </c>
      <c r="K60" s="28" t="n">
        <v>5</v>
      </c>
      <c r="L60" s="37" t="n">
        <v>18</v>
      </c>
      <c r="M60" s="30" t="n">
        <v>7</v>
      </c>
      <c r="N60" s="28" t="n">
        <v>3</v>
      </c>
      <c r="O60" s="28" t="n">
        <v>4</v>
      </c>
      <c r="P60" s="27" t="n">
        <v>6</v>
      </c>
      <c r="Q60" s="28" t="n">
        <v>4</v>
      </c>
      <c r="R60" s="28" t="n">
        <v>2</v>
      </c>
      <c r="S60" s="38" t="n">
        <v>1</v>
      </c>
      <c r="T60" s="30" t="n">
        <v>31</v>
      </c>
      <c r="U60" s="28" t="n">
        <v>12</v>
      </c>
      <c r="V60" s="28" t="n">
        <v>19</v>
      </c>
      <c r="W60" s="27" t="n">
        <v>9</v>
      </c>
      <c r="X60" s="28" t="n">
        <v>6</v>
      </c>
      <c r="Y60" s="32" t="n">
        <v>3</v>
      </c>
      <c r="Z60" s="33" t="n">
        <v>22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403</v>
      </c>
      <c r="D61" s="50" t="n">
        <v>27666</v>
      </c>
      <c r="E61" s="50" t="n">
        <v>12764</v>
      </c>
      <c r="F61" s="50" t="n">
        <v>14902</v>
      </c>
      <c r="G61" s="62" t="n">
        <v>2.66</v>
      </c>
      <c r="H61" s="50" t="n">
        <v>271</v>
      </c>
      <c r="I61" s="53" t="n">
        <v>6</v>
      </c>
      <c r="J61" s="50" t="n">
        <v>16</v>
      </c>
      <c r="K61" s="50" t="n">
        <v>2</v>
      </c>
      <c r="L61" s="54" t="n">
        <v>14</v>
      </c>
      <c r="M61" s="55" t="n">
        <v>19</v>
      </c>
      <c r="N61" s="50" t="n">
        <v>10</v>
      </c>
      <c r="O61" s="50" t="n">
        <v>9</v>
      </c>
      <c r="P61" s="50" t="n">
        <v>26</v>
      </c>
      <c r="Q61" s="50" t="n">
        <v>12</v>
      </c>
      <c r="R61" s="50" t="n">
        <v>14</v>
      </c>
      <c r="S61" s="50" t="n">
        <v>-7</v>
      </c>
      <c r="T61" s="55" t="n">
        <v>91</v>
      </c>
      <c r="U61" s="50" t="n">
        <v>42</v>
      </c>
      <c r="V61" s="50" t="n">
        <v>49</v>
      </c>
      <c r="W61" s="50" t="n">
        <v>68</v>
      </c>
      <c r="X61" s="50" t="n">
        <v>38</v>
      </c>
      <c r="Y61" s="56" t="n">
        <v>30</v>
      </c>
      <c r="Z61" s="54" t="n">
        <v>23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9</v>
      </c>
      <c r="D62" s="23" t="n">
        <v>413</v>
      </c>
      <c r="E62" s="28" t="n">
        <v>188</v>
      </c>
      <c r="F62" s="28" t="n">
        <v>225</v>
      </c>
      <c r="G62" s="61" t="n">
        <v>1.66</v>
      </c>
      <c r="H62" s="60" t="s">
        <v>58</v>
      </c>
      <c r="I62" s="26" t="n">
        <v>1</v>
      </c>
      <c r="J62" s="27" t="n">
        <v>-2</v>
      </c>
      <c r="K62" s="28" t="n">
        <v>-3</v>
      </c>
      <c r="L62" s="37" t="n">
        <v>1</v>
      </c>
      <c r="M62" s="30" t="n">
        <v>0</v>
      </c>
      <c r="N62" s="28" t="n">
        <v>0</v>
      </c>
      <c r="O62" s="28" t="n">
        <v>0</v>
      </c>
      <c r="P62" s="27" t="n">
        <v>3</v>
      </c>
      <c r="Q62" s="28" t="n">
        <v>3</v>
      </c>
      <c r="R62" s="28" t="n">
        <v>0</v>
      </c>
      <c r="S62" s="38" t="n">
        <v>-3</v>
      </c>
      <c r="T62" s="30" t="n">
        <v>1</v>
      </c>
      <c r="U62" s="28" t="n">
        <v>0</v>
      </c>
      <c r="V62" s="28" t="n">
        <v>1</v>
      </c>
      <c r="W62" s="27" t="n">
        <v>0</v>
      </c>
      <c r="X62" s="28" t="n">
        <v>0</v>
      </c>
      <c r="Y62" s="32" t="n">
        <v>0</v>
      </c>
      <c r="Z62" s="33" t="n">
        <v>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69</v>
      </c>
      <c r="D63" s="27" t="n">
        <v>2394</v>
      </c>
      <c r="E63" s="28" t="n">
        <v>1090</v>
      </c>
      <c r="F63" s="28" t="n">
        <v>1304</v>
      </c>
      <c r="G63" s="61" t="n">
        <v>2.24</v>
      </c>
      <c r="H63" s="60" t="s">
        <v>58</v>
      </c>
      <c r="I63" s="26" t="n">
        <v>-1</v>
      </c>
      <c r="J63" s="27" t="n">
        <v>-6</v>
      </c>
      <c r="K63" s="28" t="n">
        <v>-3</v>
      </c>
      <c r="L63" s="37" t="n">
        <v>-3</v>
      </c>
      <c r="M63" s="30" t="n">
        <v>0</v>
      </c>
      <c r="N63" s="28" t="n">
        <v>0</v>
      </c>
      <c r="O63" s="28" t="n">
        <v>0</v>
      </c>
      <c r="P63" s="27" t="n">
        <v>3</v>
      </c>
      <c r="Q63" s="28" t="n">
        <v>1</v>
      </c>
      <c r="R63" s="28" t="n">
        <v>2</v>
      </c>
      <c r="S63" s="38" t="n">
        <v>-3</v>
      </c>
      <c r="T63" s="30" t="n">
        <v>4</v>
      </c>
      <c r="U63" s="28" t="n">
        <v>2</v>
      </c>
      <c r="V63" s="28" t="n">
        <v>2</v>
      </c>
      <c r="W63" s="27" t="n">
        <v>7</v>
      </c>
      <c r="X63" s="28" t="n">
        <v>4</v>
      </c>
      <c r="Y63" s="32" t="n">
        <v>3</v>
      </c>
      <c r="Z63" s="33" t="n">
        <v>-3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8</v>
      </c>
      <c r="D64" s="27" t="n">
        <v>799</v>
      </c>
      <c r="E64" s="28" t="n">
        <v>365</v>
      </c>
      <c r="F64" s="28" t="n">
        <v>434</v>
      </c>
      <c r="G64" s="61" t="n">
        <v>2.17</v>
      </c>
      <c r="H64" s="60" t="s">
        <v>58</v>
      </c>
      <c r="I64" s="26" t="n">
        <v>-1</v>
      </c>
      <c r="J64" s="27" t="n">
        <v>0</v>
      </c>
      <c r="K64" s="28" t="n">
        <v>1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1</v>
      </c>
      <c r="U64" s="28" t="n">
        <v>1</v>
      </c>
      <c r="V64" s="28" t="n">
        <v>0</v>
      </c>
      <c r="W64" s="27" t="n">
        <v>1</v>
      </c>
      <c r="X64" s="28" t="n">
        <v>0</v>
      </c>
      <c r="Y64" s="32" t="n">
        <v>1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499</v>
      </c>
      <c r="D65" s="27" t="n">
        <v>991</v>
      </c>
      <c r="E65" s="28" t="n">
        <v>467</v>
      </c>
      <c r="F65" s="28" t="n">
        <v>524</v>
      </c>
      <c r="G65" s="61" t="n">
        <v>1.99</v>
      </c>
      <c r="H65" s="60" t="s">
        <v>58</v>
      </c>
      <c r="I65" s="26" t="n">
        <v>-1</v>
      </c>
      <c r="J65" s="27" t="n">
        <v>-2</v>
      </c>
      <c r="K65" s="28" t="n">
        <v>-1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0</v>
      </c>
      <c r="U65" s="28" t="n">
        <v>0</v>
      </c>
      <c r="V65" s="28" t="n">
        <v>0</v>
      </c>
      <c r="W65" s="27" t="n">
        <v>2</v>
      </c>
      <c r="X65" s="28" t="n">
        <v>1</v>
      </c>
      <c r="Y65" s="32" t="n">
        <v>1</v>
      </c>
      <c r="Z65" s="33" t="n">
        <v>-2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85</v>
      </c>
      <c r="D66" s="50" t="n">
        <v>4597</v>
      </c>
      <c r="E66" s="50" t="n">
        <v>2110</v>
      </c>
      <c r="F66" s="50" t="n">
        <v>2487</v>
      </c>
      <c r="G66" s="62" t="n">
        <v>2.1</v>
      </c>
      <c r="H66" s="50" t="n">
        <v>123</v>
      </c>
      <c r="I66" s="53" t="n">
        <v>-2</v>
      </c>
      <c r="J66" s="50" t="n">
        <v>-10</v>
      </c>
      <c r="K66" s="50" t="n">
        <v>-6</v>
      </c>
      <c r="L66" s="54" t="n">
        <v>-4</v>
      </c>
      <c r="M66" s="55" t="n">
        <v>0</v>
      </c>
      <c r="N66" s="50" t="n">
        <v>0</v>
      </c>
      <c r="O66" s="50" t="n">
        <v>0</v>
      </c>
      <c r="P66" s="50" t="n">
        <v>6</v>
      </c>
      <c r="Q66" s="50" t="n">
        <v>4</v>
      </c>
      <c r="R66" s="50" t="n">
        <v>2</v>
      </c>
      <c r="S66" s="50" t="n">
        <v>-6</v>
      </c>
      <c r="T66" s="55" t="n">
        <v>6</v>
      </c>
      <c r="U66" s="50" t="n">
        <v>3</v>
      </c>
      <c r="V66" s="50" t="n">
        <v>3</v>
      </c>
      <c r="W66" s="50" t="n">
        <v>10</v>
      </c>
      <c r="X66" s="50" t="n">
        <v>5</v>
      </c>
      <c r="Y66" s="56" t="n">
        <v>5</v>
      </c>
      <c r="Z66" s="54" t="n">
        <v>-4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4484</v>
      </c>
      <c r="D68" s="65" t="n">
        <v>517344</v>
      </c>
      <c r="E68" s="65" t="n">
        <v>241636</v>
      </c>
      <c r="F68" s="65" t="n">
        <v>275708</v>
      </c>
      <c r="G68" s="66" t="n">
        <v>2.3</v>
      </c>
      <c r="H68" s="67" t="n">
        <v>1206</v>
      </c>
      <c r="I68" s="68" t="n">
        <v>8</v>
      </c>
      <c r="J68" s="65" t="n">
        <v>-67</v>
      </c>
      <c r="K68" s="65" t="n">
        <v>-78</v>
      </c>
      <c r="L68" s="65" t="n">
        <v>11</v>
      </c>
      <c r="M68" s="65" t="n">
        <v>383</v>
      </c>
      <c r="N68" s="65" t="n">
        <v>185</v>
      </c>
      <c r="O68" s="65" t="n">
        <v>198</v>
      </c>
      <c r="P68" s="65" t="n">
        <v>397</v>
      </c>
      <c r="Q68" s="65" t="n">
        <v>213</v>
      </c>
      <c r="R68" s="65" t="n">
        <v>184</v>
      </c>
      <c r="S68" s="65" t="n">
        <v>-14</v>
      </c>
      <c r="T68" s="65" t="n">
        <v>2199</v>
      </c>
      <c r="U68" s="65" t="n">
        <v>1064</v>
      </c>
      <c r="V68" s="65" t="n">
        <v>1135</v>
      </c>
      <c r="W68" s="65" t="n">
        <v>2252</v>
      </c>
      <c r="X68" s="65" t="n">
        <v>1114</v>
      </c>
      <c r="Y68" s="65" t="n">
        <v>1138</v>
      </c>
      <c r="Z68" s="69" t="n">
        <v>-53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4476</v>
      </c>
      <c r="D70" s="78" t="n">
        <v>517411</v>
      </c>
      <c r="E70" s="78" t="n">
        <v>241714</v>
      </c>
      <c r="F70" s="78" t="n">
        <v>275697</v>
      </c>
      <c r="G70" s="79" t="n">
        <v>2.3</v>
      </c>
      <c r="H70" s="80" t="n">
        <v>120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6" t="s">
        <v>9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66</v>
      </c>
      <c r="D8" s="23" t="n">
        <v>3357</v>
      </c>
      <c r="E8" s="22" t="n">
        <v>1424</v>
      </c>
      <c r="F8" s="22" t="n">
        <v>1933</v>
      </c>
      <c r="G8" s="24" t="n">
        <v>1.8</v>
      </c>
      <c r="H8" s="25" t="n">
        <v>2433</v>
      </c>
      <c r="I8" s="26" t="n">
        <v>-6</v>
      </c>
      <c r="J8" s="27" t="n">
        <v>-17</v>
      </c>
      <c r="K8" s="28" t="n">
        <v>-9</v>
      </c>
      <c r="L8" s="29" t="n">
        <v>-8</v>
      </c>
      <c r="M8" s="30" t="n">
        <v>4</v>
      </c>
      <c r="N8" s="28" t="n">
        <v>4</v>
      </c>
      <c r="O8" s="28" t="n">
        <v>0</v>
      </c>
      <c r="P8" s="27" t="n">
        <v>2</v>
      </c>
      <c r="Q8" s="28" t="n">
        <v>1</v>
      </c>
      <c r="R8" s="22" t="n">
        <v>1</v>
      </c>
      <c r="S8" s="31" t="n">
        <v>2</v>
      </c>
      <c r="T8" s="30" t="n">
        <v>14</v>
      </c>
      <c r="U8" s="28" t="n">
        <v>6</v>
      </c>
      <c r="V8" s="28" t="n">
        <v>8</v>
      </c>
      <c r="W8" s="27" t="n">
        <v>33</v>
      </c>
      <c r="X8" s="28" t="n">
        <v>18</v>
      </c>
      <c r="Y8" s="32" t="n">
        <v>15</v>
      </c>
      <c r="Z8" s="33" t="n">
        <v>-19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55</v>
      </c>
      <c r="D9" s="27" t="n">
        <v>8353</v>
      </c>
      <c r="E9" s="28" t="n">
        <v>3705</v>
      </c>
      <c r="F9" s="28" t="n">
        <v>4648</v>
      </c>
      <c r="G9" s="35" t="n">
        <v>1.65</v>
      </c>
      <c r="H9" s="36" t="n">
        <v>6903</v>
      </c>
      <c r="I9" s="26" t="n">
        <v>-15</v>
      </c>
      <c r="J9" s="27" t="n">
        <v>-23</v>
      </c>
      <c r="K9" s="28" t="n">
        <v>-18</v>
      </c>
      <c r="L9" s="37" t="n">
        <v>-5</v>
      </c>
      <c r="M9" s="30" t="n">
        <v>7</v>
      </c>
      <c r="N9" s="28" t="n">
        <v>4</v>
      </c>
      <c r="O9" s="28" t="n">
        <v>3</v>
      </c>
      <c r="P9" s="27" t="n">
        <v>7</v>
      </c>
      <c r="Q9" s="28" t="n">
        <v>4</v>
      </c>
      <c r="R9" s="28" t="n">
        <v>3</v>
      </c>
      <c r="S9" s="38" t="n">
        <v>0</v>
      </c>
      <c r="T9" s="30" t="n">
        <v>34</v>
      </c>
      <c r="U9" s="28" t="n">
        <v>13</v>
      </c>
      <c r="V9" s="28" t="n">
        <v>21</v>
      </c>
      <c r="W9" s="27" t="n">
        <v>57</v>
      </c>
      <c r="X9" s="28" t="n">
        <v>31</v>
      </c>
      <c r="Y9" s="32" t="n">
        <v>26</v>
      </c>
      <c r="Z9" s="33" t="n">
        <v>-2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04</v>
      </c>
      <c r="D10" s="27" t="n">
        <v>5244</v>
      </c>
      <c r="E10" s="28" t="n">
        <v>2247</v>
      </c>
      <c r="F10" s="28" t="n">
        <v>2997</v>
      </c>
      <c r="G10" s="35" t="n">
        <v>1.69</v>
      </c>
      <c r="H10" s="36" t="n">
        <v>9200</v>
      </c>
      <c r="I10" s="26" t="n">
        <v>7</v>
      </c>
      <c r="J10" s="27" t="n">
        <v>9</v>
      </c>
      <c r="K10" s="28" t="n">
        <v>15</v>
      </c>
      <c r="L10" s="37" t="n">
        <v>-6</v>
      </c>
      <c r="M10" s="30" t="n">
        <v>5</v>
      </c>
      <c r="N10" s="28" t="n">
        <v>5</v>
      </c>
      <c r="O10" s="28" t="n">
        <v>0</v>
      </c>
      <c r="P10" s="27" t="n">
        <v>5</v>
      </c>
      <c r="Q10" s="28" t="n">
        <v>2</v>
      </c>
      <c r="R10" s="28" t="n">
        <v>3</v>
      </c>
      <c r="S10" s="38" t="n">
        <v>0</v>
      </c>
      <c r="T10" s="30" t="n">
        <v>37</v>
      </c>
      <c r="U10" s="28" t="n">
        <v>21</v>
      </c>
      <c r="V10" s="28" t="n">
        <v>16</v>
      </c>
      <c r="W10" s="27" t="n">
        <v>28</v>
      </c>
      <c r="X10" s="28" t="n">
        <v>9</v>
      </c>
      <c r="Y10" s="32" t="n">
        <v>19</v>
      </c>
      <c r="Z10" s="33" t="n">
        <v>9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02</v>
      </c>
      <c r="D11" s="27" t="n">
        <v>20044</v>
      </c>
      <c r="E11" s="28" t="n">
        <v>9139</v>
      </c>
      <c r="F11" s="28" t="n">
        <v>10905</v>
      </c>
      <c r="G11" s="35" t="n">
        <v>1.87</v>
      </c>
      <c r="H11" s="36" t="n">
        <v>8988</v>
      </c>
      <c r="I11" s="26" t="n">
        <v>-5</v>
      </c>
      <c r="J11" s="27" t="n">
        <v>-34</v>
      </c>
      <c r="K11" s="28" t="n">
        <v>-23</v>
      </c>
      <c r="L11" s="37" t="n">
        <v>-11</v>
      </c>
      <c r="M11" s="30" t="n">
        <v>17</v>
      </c>
      <c r="N11" s="28" t="n">
        <v>10</v>
      </c>
      <c r="O11" s="28" t="n">
        <v>7</v>
      </c>
      <c r="P11" s="27" t="n">
        <v>25</v>
      </c>
      <c r="Q11" s="28" t="n">
        <v>11</v>
      </c>
      <c r="R11" s="28" t="n">
        <v>14</v>
      </c>
      <c r="S11" s="38" t="n">
        <v>-8</v>
      </c>
      <c r="T11" s="30" t="n">
        <v>118</v>
      </c>
      <c r="U11" s="28" t="n">
        <v>55</v>
      </c>
      <c r="V11" s="28" t="n">
        <v>63</v>
      </c>
      <c r="W11" s="27" t="n">
        <v>144</v>
      </c>
      <c r="X11" s="28" t="n">
        <v>77</v>
      </c>
      <c r="Y11" s="32" t="n">
        <v>67</v>
      </c>
      <c r="Z11" s="33" t="n">
        <v>-26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997</v>
      </c>
      <c r="D12" s="27" t="n">
        <v>31486</v>
      </c>
      <c r="E12" s="28" t="n">
        <v>14406</v>
      </c>
      <c r="F12" s="28" t="n">
        <v>17080</v>
      </c>
      <c r="G12" s="35" t="n">
        <v>2.1</v>
      </c>
      <c r="H12" s="36" t="n">
        <v>8533</v>
      </c>
      <c r="I12" s="26" t="n">
        <v>23</v>
      </c>
      <c r="J12" s="27" t="n">
        <v>44</v>
      </c>
      <c r="K12" s="28" t="n">
        <v>12</v>
      </c>
      <c r="L12" s="37" t="n">
        <v>32</v>
      </c>
      <c r="M12" s="30" t="n">
        <v>35</v>
      </c>
      <c r="N12" s="28" t="n">
        <v>16</v>
      </c>
      <c r="O12" s="28" t="n">
        <v>19</v>
      </c>
      <c r="P12" s="27" t="n">
        <v>13</v>
      </c>
      <c r="Q12" s="28" t="n">
        <v>7</v>
      </c>
      <c r="R12" s="28" t="n">
        <v>6</v>
      </c>
      <c r="S12" s="38" t="n">
        <v>22</v>
      </c>
      <c r="T12" s="30" t="n">
        <v>195</v>
      </c>
      <c r="U12" s="28" t="n">
        <v>90</v>
      </c>
      <c r="V12" s="28" t="n">
        <v>105</v>
      </c>
      <c r="W12" s="27" t="n">
        <v>173</v>
      </c>
      <c r="X12" s="28" t="n">
        <v>87</v>
      </c>
      <c r="Y12" s="32" t="n">
        <v>86</v>
      </c>
      <c r="Z12" s="33" t="n">
        <v>22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59</v>
      </c>
      <c r="D13" s="27" t="n">
        <v>12537</v>
      </c>
      <c r="E13" s="28" t="n">
        <v>5712</v>
      </c>
      <c r="F13" s="28" t="n">
        <v>6825</v>
      </c>
      <c r="G13" s="35" t="n">
        <v>1.94</v>
      </c>
      <c r="H13" s="36" t="n">
        <v>5547</v>
      </c>
      <c r="I13" s="26" t="n">
        <v>-12</v>
      </c>
      <c r="J13" s="27" t="n">
        <v>-11</v>
      </c>
      <c r="K13" s="28" t="n">
        <v>-3</v>
      </c>
      <c r="L13" s="37" t="n">
        <v>-8</v>
      </c>
      <c r="M13" s="30" t="n">
        <v>6</v>
      </c>
      <c r="N13" s="28" t="n">
        <v>3</v>
      </c>
      <c r="O13" s="28" t="n">
        <v>3</v>
      </c>
      <c r="P13" s="27" t="n">
        <v>7</v>
      </c>
      <c r="Q13" s="28" t="n">
        <v>3</v>
      </c>
      <c r="R13" s="28" t="n">
        <v>4</v>
      </c>
      <c r="S13" s="38" t="n">
        <v>-1</v>
      </c>
      <c r="T13" s="30" t="n">
        <v>64</v>
      </c>
      <c r="U13" s="28" t="n">
        <v>33</v>
      </c>
      <c r="V13" s="28" t="n">
        <v>31</v>
      </c>
      <c r="W13" s="27" t="n">
        <v>74</v>
      </c>
      <c r="X13" s="28" t="n">
        <v>36</v>
      </c>
      <c r="Y13" s="32" t="n">
        <v>38</v>
      </c>
      <c r="Z13" s="33" t="n">
        <v>-10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40</v>
      </c>
      <c r="D14" s="27" t="n">
        <v>23214</v>
      </c>
      <c r="E14" s="28" t="n">
        <v>11005</v>
      </c>
      <c r="F14" s="28" t="n">
        <v>12209</v>
      </c>
      <c r="G14" s="35" t="n">
        <v>1.94</v>
      </c>
      <c r="H14" s="36" t="n">
        <v>7950</v>
      </c>
      <c r="I14" s="26" t="n">
        <v>-17</v>
      </c>
      <c r="J14" s="27" t="n">
        <v>-17</v>
      </c>
      <c r="K14" s="28" t="n">
        <v>6</v>
      </c>
      <c r="L14" s="37" t="n">
        <v>-23</v>
      </c>
      <c r="M14" s="30" t="n">
        <v>14</v>
      </c>
      <c r="N14" s="28" t="n">
        <v>8</v>
      </c>
      <c r="O14" s="28" t="n">
        <v>6</v>
      </c>
      <c r="P14" s="27" t="n">
        <v>21</v>
      </c>
      <c r="Q14" s="28" t="n">
        <v>13</v>
      </c>
      <c r="R14" s="28" t="n">
        <v>8</v>
      </c>
      <c r="S14" s="38" t="n">
        <v>-7</v>
      </c>
      <c r="T14" s="30" t="n">
        <v>109</v>
      </c>
      <c r="U14" s="28" t="n">
        <v>64</v>
      </c>
      <c r="V14" s="28" t="n">
        <v>45</v>
      </c>
      <c r="W14" s="27" t="n">
        <v>119</v>
      </c>
      <c r="X14" s="28" t="n">
        <v>53</v>
      </c>
      <c r="Y14" s="32" t="n">
        <v>66</v>
      </c>
      <c r="Z14" s="33" t="n">
        <v>-10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933</v>
      </c>
      <c r="D15" s="27" t="n">
        <v>26932</v>
      </c>
      <c r="E15" s="28" t="n">
        <v>13359</v>
      </c>
      <c r="F15" s="28" t="n">
        <v>13573</v>
      </c>
      <c r="G15" s="35" t="n">
        <v>1.69</v>
      </c>
      <c r="H15" s="36" t="n">
        <v>7379</v>
      </c>
      <c r="I15" s="26" t="n">
        <v>-13</v>
      </c>
      <c r="J15" s="27" t="n">
        <v>-26</v>
      </c>
      <c r="K15" s="28" t="n">
        <v>-3</v>
      </c>
      <c r="L15" s="37" t="n">
        <v>-23</v>
      </c>
      <c r="M15" s="30" t="n">
        <v>15</v>
      </c>
      <c r="N15" s="28" t="n">
        <v>9</v>
      </c>
      <c r="O15" s="28" t="n">
        <v>6</v>
      </c>
      <c r="P15" s="27" t="n">
        <v>14</v>
      </c>
      <c r="Q15" s="28" t="n">
        <v>6</v>
      </c>
      <c r="R15" s="28" t="n">
        <v>8</v>
      </c>
      <c r="S15" s="38" t="n">
        <v>1</v>
      </c>
      <c r="T15" s="30" t="n">
        <v>124</v>
      </c>
      <c r="U15" s="28" t="n">
        <v>69</v>
      </c>
      <c r="V15" s="28" t="n">
        <v>55</v>
      </c>
      <c r="W15" s="27" t="n">
        <v>151</v>
      </c>
      <c r="X15" s="28" t="n">
        <v>75</v>
      </c>
      <c r="Y15" s="32" t="n">
        <v>76</v>
      </c>
      <c r="Z15" s="33" t="n">
        <v>-27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056</v>
      </c>
      <c r="D16" s="41" t="n">
        <v>131167</v>
      </c>
      <c r="E16" s="41" t="n">
        <v>60997</v>
      </c>
      <c r="F16" s="41" t="n">
        <v>70170</v>
      </c>
      <c r="G16" s="42" t="n">
        <v>1.87</v>
      </c>
      <c r="H16" s="43" t="n">
        <v>7324</v>
      </c>
      <c r="I16" s="44" t="n">
        <v>-38</v>
      </c>
      <c r="J16" s="41" t="n">
        <v>-75</v>
      </c>
      <c r="K16" s="41" t="n">
        <v>-23</v>
      </c>
      <c r="L16" s="45" t="n">
        <v>-52</v>
      </c>
      <c r="M16" s="46" t="n">
        <v>103</v>
      </c>
      <c r="N16" s="41" t="n">
        <v>59</v>
      </c>
      <c r="O16" s="41" t="n">
        <v>44</v>
      </c>
      <c r="P16" s="41" t="n">
        <v>94</v>
      </c>
      <c r="Q16" s="41" t="n">
        <v>47</v>
      </c>
      <c r="R16" s="41" t="n">
        <v>47</v>
      </c>
      <c r="S16" s="41" t="n">
        <v>9</v>
      </c>
      <c r="T16" s="46" t="n">
        <v>695</v>
      </c>
      <c r="U16" s="41" t="n">
        <v>351</v>
      </c>
      <c r="V16" s="41" t="n">
        <v>344</v>
      </c>
      <c r="W16" s="41" t="n">
        <v>779</v>
      </c>
      <c r="X16" s="41" t="n">
        <v>386</v>
      </c>
      <c r="Y16" s="47" t="n">
        <v>393</v>
      </c>
      <c r="Z16" s="45" t="n">
        <v>-84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65</v>
      </c>
      <c r="D17" s="27" t="n">
        <v>26011</v>
      </c>
      <c r="E17" s="28" t="n">
        <v>11814</v>
      </c>
      <c r="F17" s="28" t="n">
        <v>14197</v>
      </c>
      <c r="G17" s="35" t="n">
        <v>2.25</v>
      </c>
      <c r="H17" s="36" t="n">
        <v>4264</v>
      </c>
      <c r="I17" s="26" t="n">
        <v>8</v>
      </c>
      <c r="J17" s="27" t="n">
        <v>28</v>
      </c>
      <c r="K17" s="28" t="n">
        <v>5</v>
      </c>
      <c r="L17" s="37" t="n">
        <v>23</v>
      </c>
      <c r="M17" s="30" t="n">
        <v>23</v>
      </c>
      <c r="N17" s="28" t="n">
        <v>10</v>
      </c>
      <c r="O17" s="28" t="n">
        <v>13</v>
      </c>
      <c r="P17" s="27" t="n">
        <v>21</v>
      </c>
      <c r="Q17" s="28" t="n">
        <v>11</v>
      </c>
      <c r="R17" s="28" t="n">
        <v>10</v>
      </c>
      <c r="S17" s="38" t="n">
        <v>2</v>
      </c>
      <c r="T17" s="30" t="n">
        <v>111</v>
      </c>
      <c r="U17" s="28" t="n">
        <v>48</v>
      </c>
      <c r="V17" s="28" t="n">
        <v>63</v>
      </c>
      <c r="W17" s="27" t="n">
        <v>85</v>
      </c>
      <c r="X17" s="28" t="n">
        <v>42</v>
      </c>
      <c r="Y17" s="32" t="n">
        <v>43</v>
      </c>
      <c r="Z17" s="33" t="n">
        <v>2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17</v>
      </c>
      <c r="D18" s="27" t="n">
        <v>25426</v>
      </c>
      <c r="E18" s="28" t="n">
        <v>11784</v>
      </c>
      <c r="F18" s="28" t="n">
        <v>13642</v>
      </c>
      <c r="G18" s="35" t="n">
        <v>2.02</v>
      </c>
      <c r="H18" s="36" t="n">
        <v>4042</v>
      </c>
      <c r="I18" s="26" t="n">
        <v>4</v>
      </c>
      <c r="J18" s="27" t="n">
        <v>-28</v>
      </c>
      <c r="K18" s="28" t="n">
        <v>-13</v>
      </c>
      <c r="L18" s="37" t="n">
        <v>-15</v>
      </c>
      <c r="M18" s="30" t="n">
        <v>20</v>
      </c>
      <c r="N18" s="28" t="n">
        <v>12</v>
      </c>
      <c r="O18" s="28" t="n">
        <v>8</v>
      </c>
      <c r="P18" s="27" t="n">
        <v>21</v>
      </c>
      <c r="Q18" s="28" t="n">
        <v>11</v>
      </c>
      <c r="R18" s="28" t="n">
        <v>10</v>
      </c>
      <c r="S18" s="38" t="n">
        <v>-1</v>
      </c>
      <c r="T18" s="30" t="n">
        <v>119</v>
      </c>
      <c r="U18" s="28" t="n">
        <v>58</v>
      </c>
      <c r="V18" s="28" t="n">
        <v>61</v>
      </c>
      <c r="W18" s="27" t="n">
        <v>146</v>
      </c>
      <c r="X18" s="28" t="n">
        <v>72</v>
      </c>
      <c r="Y18" s="32" t="n">
        <v>74</v>
      </c>
      <c r="Z18" s="33" t="n">
        <v>-27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290</v>
      </c>
      <c r="D19" s="27" t="n">
        <v>25778</v>
      </c>
      <c r="E19" s="28" t="n">
        <v>12181</v>
      </c>
      <c r="F19" s="28" t="n">
        <v>13597</v>
      </c>
      <c r="G19" s="35" t="n">
        <v>2.51</v>
      </c>
      <c r="H19" s="36" t="n">
        <v>3556</v>
      </c>
      <c r="I19" s="26" t="n">
        <v>5</v>
      </c>
      <c r="J19" s="27" t="n">
        <v>0</v>
      </c>
      <c r="K19" s="28" t="n">
        <v>-2</v>
      </c>
      <c r="L19" s="37" t="n">
        <v>2</v>
      </c>
      <c r="M19" s="30" t="n">
        <v>27</v>
      </c>
      <c r="N19" s="28" t="n">
        <v>13</v>
      </c>
      <c r="O19" s="28" t="n">
        <v>14</v>
      </c>
      <c r="P19" s="27" t="n">
        <v>16</v>
      </c>
      <c r="Q19" s="28" t="n">
        <v>8</v>
      </c>
      <c r="R19" s="28" t="n">
        <v>8</v>
      </c>
      <c r="S19" s="38" t="n">
        <v>11</v>
      </c>
      <c r="T19" s="30" t="n">
        <v>108</v>
      </c>
      <c r="U19" s="28" t="n">
        <v>54</v>
      </c>
      <c r="V19" s="28" t="n">
        <v>54</v>
      </c>
      <c r="W19" s="27" t="n">
        <v>119</v>
      </c>
      <c r="X19" s="28" t="n">
        <v>61</v>
      </c>
      <c r="Y19" s="32" t="n">
        <v>58</v>
      </c>
      <c r="Z19" s="33" t="n">
        <v>-11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11</v>
      </c>
      <c r="D20" s="27" t="n">
        <v>18511</v>
      </c>
      <c r="E20" s="28" t="n">
        <v>8858</v>
      </c>
      <c r="F20" s="28" t="n">
        <v>9653</v>
      </c>
      <c r="G20" s="35" t="n">
        <v>2.53</v>
      </c>
      <c r="H20" s="36" t="n">
        <v>2475</v>
      </c>
      <c r="I20" s="26" t="n">
        <v>-20</v>
      </c>
      <c r="J20" s="27" t="n">
        <v>-25</v>
      </c>
      <c r="K20" s="28" t="n">
        <v>-7</v>
      </c>
      <c r="L20" s="37" t="n">
        <v>-18</v>
      </c>
      <c r="M20" s="30" t="n">
        <v>14</v>
      </c>
      <c r="N20" s="28" t="n">
        <v>7</v>
      </c>
      <c r="O20" s="28" t="n">
        <v>7</v>
      </c>
      <c r="P20" s="27" t="n">
        <v>13</v>
      </c>
      <c r="Q20" s="28" t="n">
        <v>7</v>
      </c>
      <c r="R20" s="28" t="n">
        <v>6</v>
      </c>
      <c r="S20" s="38" t="n">
        <v>1</v>
      </c>
      <c r="T20" s="30" t="n">
        <v>60</v>
      </c>
      <c r="U20" s="28" t="n">
        <v>28</v>
      </c>
      <c r="V20" s="28" t="n">
        <v>32</v>
      </c>
      <c r="W20" s="27" t="n">
        <v>86</v>
      </c>
      <c r="X20" s="28" t="n">
        <v>35</v>
      </c>
      <c r="Y20" s="32" t="n">
        <v>51</v>
      </c>
      <c r="Z20" s="33" t="n">
        <v>-2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40</v>
      </c>
      <c r="D21" s="27" t="n">
        <v>11282</v>
      </c>
      <c r="E21" s="28" t="n">
        <v>5400</v>
      </c>
      <c r="F21" s="28" t="n">
        <v>5882</v>
      </c>
      <c r="G21" s="35" t="n">
        <v>2.73</v>
      </c>
      <c r="H21" s="36" t="n">
        <v>2661</v>
      </c>
      <c r="I21" s="26" t="n">
        <v>7</v>
      </c>
      <c r="J21" s="27" t="n">
        <v>16</v>
      </c>
      <c r="K21" s="28" t="n">
        <v>8</v>
      </c>
      <c r="L21" s="37" t="n">
        <v>8</v>
      </c>
      <c r="M21" s="30" t="n">
        <v>12</v>
      </c>
      <c r="N21" s="28" t="n">
        <v>8</v>
      </c>
      <c r="O21" s="28" t="n">
        <v>4</v>
      </c>
      <c r="P21" s="27" t="n">
        <v>7</v>
      </c>
      <c r="Q21" s="28" t="n">
        <v>4</v>
      </c>
      <c r="R21" s="28" t="n">
        <v>3</v>
      </c>
      <c r="S21" s="38" t="n">
        <v>5</v>
      </c>
      <c r="T21" s="30" t="n">
        <v>41</v>
      </c>
      <c r="U21" s="28" t="n">
        <v>20</v>
      </c>
      <c r="V21" s="28" t="n">
        <v>21</v>
      </c>
      <c r="W21" s="27" t="n">
        <v>30</v>
      </c>
      <c r="X21" s="28" t="n">
        <v>16</v>
      </c>
      <c r="Y21" s="32" t="n">
        <v>14</v>
      </c>
      <c r="Z21" s="33" t="n">
        <v>11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27</v>
      </c>
      <c r="D22" s="27" t="n">
        <v>15091</v>
      </c>
      <c r="E22" s="28" t="n">
        <v>6930</v>
      </c>
      <c r="F22" s="28" t="n">
        <v>8161</v>
      </c>
      <c r="G22" s="35" t="n">
        <v>2.46</v>
      </c>
      <c r="H22" s="36" t="n">
        <v>5116</v>
      </c>
      <c r="I22" s="26" t="n">
        <v>3</v>
      </c>
      <c r="J22" s="27" t="n">
        <v>8</v>
      </c>
      <c r="K22" s="28" t="n">
        <v>-6</v>
      </c>
      <c r="L22" s="37" t="n">
        <v>14</v>
      </c>
      <c r="M22" s="30" t="n">
        <v>11</v>
      </c>
      <c r="N22" s="28" t="n">
        <v>4</v>
      </c>
      <c r="O22" s="28" t="n">
        <v>7</v>
      </c>
      <c r="P22" s="27" t="n">
        <v>8</v>
      </c>
      <c r="Q22" s="28" t="n">
        <v>4</v>
      </c>
      <c r="R22" s="28" t="n">
        <v>4</v>
      </c>
      <c r="S22" s="38" t="n">
        <v>3</v>
      </c>
      <c r="T22" s="30" t="n">
        <v>56</v>
      </c>
      <c r="U22" s="28" t="n">
        <v>25</v>
      </c>
      <c r="V22" s="28" t="n">
        <v>31</v>
      </c>
      <c r="W22" s="27" t="n">
        <v>51</v>
      </c>
      <c r="X22" s="28" t="n">
        <v>31</v>
      </c>
      <c r="Y22" s="32" t="n">
        <v>20</v>
      </c>
      <c r="Z22" s="33" t="n">
        <v>5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38</v>
      </c>
      <c r="D23" s="27" t="n">
        <v>5365</v>
      </c>
      <c r="E23" s="28" t="n">
        <v>2486</v>
      </c>
      <c r="F23" s="28" t="n">
        <v>2879</v>
      </c>
      <c r="G23" s="35" t="n">
        <v>2.2</v>
      </c>
      <c r="H23" s="36" t="n">
        <v>5589</v>
      </c>
      <c r="I23" s="26" t="n">
        <v>-3</v>
      </c>
      <c r="J23" s="27" t="n">
        <v>-9</v>
      </c>
      <c r="K23" s="28" t="n">
        <v>-10</v>
      </c>
      <c r="L23" s="37" t="n">
        <v>1</v>
      </c>
      <c r="M23" s="30" t="n">
        <v>3</v>
      </c>
      <c r="N23" s="28" t="n">
        <v>2</v>
      </c>
      <c r="O23" s="28" t="n">
        <v>1</v>
      </c>
      <c r="P23" s="27" t="n">
        <v>4</v>
      </c>
      <c r="Q23" s="28" t="n">
        <v>2</v>
      </c>
      <c r="R23" s="28" t="n">
        <v>2</v>
      </c>
      <c r="S23" s="38" t="n">
        <v>-1</v>
      </c>
      <c r="T23" s="30" t="n">
        <v>15</v>
      </c>
      <c r="U23" s="28" t="n">
        <v>5</v>
      </c>
      <c r="V23" s="28" t="n">
        <v>10</v>
      </c>
      <c r="W23" s="27" t="n">
        <v>23</v>
      </c>
      <c r="X23" s="28" t="n">
        <v>15</v>
      </c>
      <c r="Y23" s="32" t="n">
        <v>8</v>
      </c>
      <c r="Z23" s="33" t="n">
        <v>-8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52</v>
      </c>
      <c r="D24" s="27" t="n">
        <v>7532</v>
      </c>
      <c r="E24" s="28" t="n">
        <v>3472</v>
      </c>
      <c r="F24" s="28" t="n">
        <v>4060</v>
      </c>
      <c r="G24" s="35" t="n">
        <v>2.47</v>
      </c>
      <c r="H24" s="36" t="n">
        <v>1648</v>
      </c>
      <c r="I24" s="26" t="n">
        <v>9</v>
      </c>
      <c r="J24" s="27" t="n">
        <v>17</v>
      </c>
      <c r="K24" s="28" t="n">
        <v>10</v>
      </c>
      <c r="L24" s="37" t="n">
        <v>7</v>
      </c>
      <c r="M24" s="30" t="n">
        <v>6</v>
      </c>
      <c r="N24" s="28" t="n">
        <v>4</v>
      </c>
      <c r="O24" s="28" t="n">
        <v>2</v>
      </c>
      <c r="P24" s="27" t="n">
        <v>7</v>
      </c>
      <c r="Q24" s="28" t="n">
        <v>5</v>
      </c>
      <c r="R24" s="28" t="n">
        <v>2</v>
      </c>
      <c r="S24" s="38" t="n">
        <v>-1</v>
      </c>
      <c r="T24" s="30" t="n">
        <v>45</v>
      </c>
      <c r="U24" s="28" t="n">
        <v>23</v>
      </c>
      <c r="V24" s="28" t="n">
        <v>22</v>
      </c>
      <c r="W24" s="27" t="n">
        <v>27</v>
      </c>
      <c r="X24" s="28" t="n">
        <v>12</v>
      </c>
      <c r="Y24" s="32" t="n">
        <v>15</v>
      </c>
      <c r="Z24" s="33" t="n">
        <v>18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70</v>
      </c>
      <c r="D25" s="27" t="n">
        <v>19838</v>
      </c>
      <c r="E25" s="28" t="n">
        <v>9348</v>
      </c>
      <c r="F25" s="28" t="n">
        <v>10490</v>
      </c>
      <c r="G25" s="35" t="n">
        <v>2.55</v>
      </c>
      <c r="H25" s="36" t="n">
        <v>4057</v>
      </c>
      <c r="I25" s="26" t="n">
        <v>-10</v>
      </c>
      <c r="J25" s="27" t="n">
        <v>-44</v>
      </c>
      <c r="K25" s="28" t="n">
        <v>-25</v>
      </c>
      <c r="L25" s="37" t="n">
        <v>-19</v>
      </c>
      <c r="M25" s="30" t="n">
        <v>20</v>
      </c>
      <c r="N25" s="28" t="n">
        <v>12</v>
      </c>
      <c r="O25" s="28" t="n">
        <v>8</v>
      </c>
      <c r="P25" s="27" t="n">
        <v>15</v>
      </c>
      <c r="Q25" s="28" t="n">
        <v>9</v>
      </c>
      <c r="R25" s="28" t="n">
        <v>6</v>
      </c>
      <c r="S25" s="38" t="n">
        <v>5</v>
      </c>
      <c r="T25" s="30" t="n">
        <v>79</v>
      </c>
      <c r="U25" s="28" t="n">
        <v>33</v>
      </c>
      <c r="V25" s="28" t="n">
        <v>46</v>
      </c>
      <c r="W25" s="27" t="n">
        <v>128</v>
      </c>
      <c r="X25" s="28" t="n">
        <v>61</v>
      </c>
      <c r="Y25" s="32" t="n">
        <v>67</v>
      </c>
      <c r="Z25" s="33" t="n">
        <v>-49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55</v>
      </c>
      <c r="D26" s="27" t="n">
        <v>10629</v>
      </c>
      <c r="E26" s="28" t="n">
        <v>5003</v>
      </c>
      <c r="F26" s="28" t="n">
        <v>5626</v>
      </c>
      <c r="G26" s="35" t="n">
        <v>2.5</v>
      </c>
      <c r="H26" s="36" t="n">
        <v>1579</v>
      </c>
      <c r="I26" s="26" t="n">
        <v>12</v>
      </c>
      <c r="J26" s="27" t="n">
        <v>35</v>
      </c>
      <c r="K26" s="28" t="n">
        <v>17</v>
      </c>
      <c r="L26" s="37" t="n">
        <v>18</v>
      </c>
      <c r="M26" s="30" t="n">
        <v>17</v>
      </c>
      <c r="N26" s="28" t="n">
        <v>10</v>
      </c>
      <c r="O26" s="28" t="n">
        <v>7</v>
      </c>
      <c r="P26" s="27" t="n">
        <v>7</v>
      </c>
      <c r="Q26" s="28" t="n">
        <v>5</v>
      </c>
      <c r="R26" s="28" t="n">
        <v>2</v>
      </c>
      <c r="S26" s="38" t="n">
        <v>10</v>
      </c>
      <c r="T26" s="30" t="n">
        <v>62</v>
      </c>
      <c r="U26" s="28" t="n">
        <v>30</v>
      </c>
      <c r="V26" s="28" t="n">
        <v>32</v>
      </c>
      <c r="W26" s="27" t="n">
        <v>37</v>
      </c>
      <c r="X26" s="28" t="n">
        <v>18</v>
      </c>
      <c r="Y26" s="32" t="n">
        <v>19</v>
      </c>
      <c r="Z26" s="33" t="n">
        <v>25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84</v>
      </c>
      <c r="D27" s="27" t="n">
        <v>11943</v>
      </c>
      <c r="E27" s="28" t="n">
        <v>5622</v>
      </c>
      <c r="F27" s="28" t="n">
        <v>6321</v>
      </c>
      <c r="G27" s="35" t="n">
        <v>2.61</v>
      </c>
      <c r="H27" s="36" t="n">
        <v>1684</v>
      </c>
      <c r="I27" s="26" t="n">
        <v>-2</v>
      </c>
      <c r="J27" s="27" t="n">
        <v>-4</v>
      </c>
      <c r="K27" s="28" t="n">
        <v>2</v>
      </c>
      <c r="L27" s="37" t="n">
        <v>-6</v>
      </c>
      <c r="M27" s="30" t="n">
        <v>13</v>
      </c>
      <c r="N27" s="28" t="n">
        <v>7</v>
      </c>
      <c r="O27" s="28" t="n">
        <v>6</v>
      </c>
      <c r="P27" s="27" t="n">
        <v>3</v>
      </c>
      <c r="Q27" s="28" t="n">
        <v>0</v>
      </c>
      <c r="R27" s="28" t="n">
        <v>3</v>
      </c>
      <c r="S27" s="38" t="n">
        <v>10</v>
      </c>
      <c r="T27" s="30" t="n">
        <v>35</v>
      </c>
      <c r="U27" s="28" t="n">
        <v>18</v>
      </c>
      <c r="V27" s="28" t="n">
        <v>17</v>
      </c>
      <c r="W27" s="27" t="n">
        <v>49</v>
      </c>
      <c r="X27" s="28" t="n">
        <v>23</v>
      </c>
      <c r="Y27" s="32" t="n">
        <v>26</v>
      </c>
      <c r="Z27" s="33" t="n">
        <v>-14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03</v>
      </c>
      <c r="D28" s="27" t="n">
        <v>11517</v>
      </c>
      <c r="E28" s="28" t="n">
        <v>5418</v>
      </c>
      <c r="F28" s="28" t="n">
        <v>6099</v>
      </c>
      <c r="G28" s="35" t="n">
        <v>2.74</v>
      </c>
      <c r="H28" s="36" t="n">
        <v>892</v>
      </c>
      <c r="I28" s="26" t="n">
        <v>-13</v>
      </c>
      <c r="J28" s="27" t="n">
        <v>-19</v>
      </c>
      <c r="K28" s="28" t="n">
        <v>-12</v>
      </c>
      <c r="L28" s="37" t="n">
        <v>-7</v>
      </c>
      <c r="M28" s="30" t="n">
        <v>9</v>
      </c>
      <c r="N28" s="28" t="n">
        <v>2</v>
      </c>
      <c r="O28" s="28" t="n">
        <v>7</v>
      </c>
      <c r="P28" s="27" t="n">
        <v>14</v>
      </c>
      <c r="Q28" s="28" t="n">
        <v>6</v>
      </c>
      <c r="R28" s="28" t="n">
        <v>8</v>
      </c>
      <c r="S28" s="38" t="n">
        <v>-5</v>
      </c>
      <c r="T28" s="30" t="n">
        <v>25</v>
      </c>
      <c r="U28" s="28" t="n">
        <v>11</v>
      </c>
      <c r="V28" s="28" t="n">
        <v>14</v>
      </c>
      <c r="W28" s="27" t="n">
        <v>39</v>
      </c>
      <c r="X28" s="28" t="n">
        <v>19</v>
      </c>
      <c r="Y28" s="32" t="n">
        <v>20</v>
      </c>
      <c r="Z28" s="33" t="n">
        <v>-14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85</v>
      </c>
      <c r="D29" s="27" t="n">
        <v>23313</v>
      </c>
      <c r="E29" s="28" t="n">
        <v>11015</v>
      </c>
      <c r="F29" s="28" t="n">
        <v>12298</v>
      </c>
      <c r="G29" s="35" t="n">
        <v>2.54</v>
      </c>
      <c r="H29" s="36" t="n">
        <v>4553</v>
      </c>
      <c r="I29" s="26" t="n">
        <v>-21</v>
      </c>
      <c r="J29" s="27" t="n">
        <v>-18</v>
      </c>
      <c r="K29" s="28" t="n">
        <v>-18</v>
      </c>
      <c r="L29" s="37" t="n">
        <v>0</v>
      </c>
      <c r="M29" s="30" t="n">
        <v>23</v>
      </c>
      <c r="N29" s="28" t="n">
        <v>12</v>
      </c>
      <c r="O29" s="28" t="n">
        <v>11</v>
      </c>
      <c r="P29" s="27" t="n">
        <v>16</v>
      </c>
      <c r="Q29" s="28" t="n">
        <v>6</v>
      </c>
      <c r="R29" s="28" t="n">
        <v>10</v>
      </c>
      <c r="S29" s="38" t="n">
        <v>7</v>
      </c>
      <c r="T29" s="30" t="n">
        <v>79</v>
      </c>
      <c r="U29" s="28" t="n">
        <v>35</v>
      </c>
      <c r="V29" s="28" t="n">
        <v>44</v>
      </c>
      <c r="W29" s="27" t="n">
        <v>104</v>
      </c>
      <c r="X29" s="28" t="n">
        <v>59</v>
      </c>
      <c r="Y29" s="32" t="n">
        <v>45</v>
      </c>
      <c r="Z29" s="33" t="n">
        <v>-25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55</v>
      </c>
      <c r="D30" s="27" t="n">
        <v>750</v>
      </c>
      <c r="E30" s="28" t="n">
        <v>344</v>
      </c>
      <c r="F30" s="28" t="n">
        <v>406</v>
      </c>
      <c r="G30" s="35" t="n">
        <v>2.11</v>
      </c>
      <c r="H30" s="36" t="n">
        <v>157</v>
      </c>
      <c r="I30" s="26" t="n">
        <v>0</v>
      </c>
      <c r="J30" s="27" t="n">
        <v>-2</v>
      </c>
      <c r="K30" s="28" t="n">
        <v>0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0</v>
      </c>
      <c r="U30" s="28" t="n">
        <v>0</v>
      </c>
      <c r="V30" s="28" t="n">
        <v>0</v>
      </c>
      <c r="W30" s="27" t="n">
        <v>2</v>
      </c>
      <c r="X30" s="28" t="n">
        <v>0</v>
      </c>
      <c r="Y30" s="32" t="n">
        <v>2</v>
      </c>
      <c r="Z30" s="33" t="n">
        <v>-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7</v>
      </c>
      <c r="D31" s="27" t="n">
        <v>546</v>
      </c>
      <c r="E31" s="28" t="n">
        <v>240</v>
      </c>
      <c r="F31" s="28" t="n">
        <v>306</v>
      </c>
      <c r="G31" s="35" t="n">
        <v>1.97</v>
      </c>
      <c r="H31" s="36" t="n">
        <v>138</v>
      </c>
      <c r="I31" s="26" t="n">
        <v>-1</v>
      </c>
      <c r="J31" s="27" t="n">
        <v>-2</v>
      </c>
      <c r="K31" s="28" t="n">
        <v>-1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0</v>
      </c>
      <c r="U31" s="28" t="n">
        <v>0</v>
      </c>
      <c r="V31" s="28" t="n">
        <v>0</v>
      </c>
      <c r="W31" s="27" t="n">
        <v>1</v>
      </c>
      <c r="X31" s="28" t="n">
        <v>0</v>
      </c>
      <c r="Y31" s="32" t="n">
        <v>1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62</v>
      </c>
      <c r="D32" s="27" t="n">
        <v>29782</v>
      </c>
      <c r="E32" s="28" t="n">
        <v>13863</v>
      </c>
      <c r="F32" s="28" t="n">
        <v>15919</v>
      </c>
      <c r="G32" s="35" t="n">
        <v>2.45</v>
      </c>
      <c r="H32" s="36" t="n">
        <v>3030</v>
      </c>
      <c r="I32" s="26" t="n">
        <v>7</v>
      </c>
      <c r="J32" s="27" t="n">
        <v>13</v>
      </c>
      <c r="K32" s="28" t="n">
        <v>6</v>
      </c>
      <c r="L32" s="37" t="n">
        <v>7</v>
      </c>
      <c r="M32" s="30" t="n">
        <v>26</v>
      </c>
      <c r="N32" s="28" t="n">
        <v>15</v>
      </c>
      <c r="O32" s="28" t="n">
        <v>11</v>
      </c>
      <c r="P32" s="27" t="n">
        <v>12</v>
      </c>
      <c r="Q32" s="28" t="n">
        <v>6</v>
      </c>
      <c r="R32" s="28" t="n">
        <v>6</v>
      </c>
      <c r="S32" s="38" t="n">
        <v>14</v>
      </c>
      <c r="T32" s="30" t="n">
        <v>160</v>
      </c>
      <c r="U32" s="28" t="n">
        <v>77</v>
      </c>
      <c r="V32" s="28" t="n">
        <v>83</v>
      </c>
      <c r="W32" s="27" t="n">
        <v>161</v>
      </c>
      <c r="X32" s="28" t="n">
        <v>80</v>
      </c>
      <c r="Y32" s="32" t="n">
        <v>81</v>
      </c>
      <c r="Z32" s="33" t="n">
        <v>-1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3</v>
      </c>
      <c r="D33" s="27" t="n">
        <v>8144</v>
      </c>
      <c r="E33" s="28" t="n">
        <v>3721</v>
      </c>
      <c r="F33" s="28" t="n">
        <v>4423</v>
      </c>
      <c r="G33" s="35" t="n">
        <v>2.73</v>
      </c>
      <c r="H33" s="36" t="n">
        <v>397</v>
      </c>
      <c r="I33" s="26" t="n">
        <v>-5</v>
      </c>
      <c r="J33" s="27" t="n">
        <v>-9</v>
      </c>
      <c r="K33" s="28" t="n">
        <v>2</v>
      </c>
      <c r="L33" s="37" t="n">
        <v>-11</v>
      </c>
      <c r="M33" s="30" t="n">
        <v>7</v>
      </c>
      <c r="N33" s="28" t="n">
        <v>5</v>
      </c>
      <c r="O33" s="28" t="n">
        <v>2</v>
      </c>
      <c r="P33" s="27" t="n">
        <v>6</v>
      </c>
      <c r="Q33" s="28" t="n">
        <v>0</v>
      </c>
      <c r="R33" s="28" t="n">
        <v>6</v>
      </c>
      <c r="S33" s="38" t="n">
        <v>1</v>
      </c>
      <c r="T33" s="30" t="n">
        <v>22</v>
      </c>
      <c r="U33" s="28" t="n">
        <v>13</v>
      </c>
      <c r="V33" s="28" t="n">
        <v>9</v>
      </c>
      <c r="W33" s="27" t="n">
        <v>32</v>
      </c>
      <c r="X33" s="28" t="n">
        <v>16</v>
      </c>
      <c r="Y33" s="32" t="n">
        <v>16</v>
      </c>
      <c r="Z33" s="33" t="n">
        <v>-10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2</v>
      </c>
      <c r="D34" s="27" t="n">
        <v>372</v>
      </c>
      <c r="E34" s="28" t="n">
        <v>172</v>
      </c>
      <c r="F34" s="28" t="n">
        <v>200</v>
      </c>
      <c r="G34" s="35" t="n">
        <v>2.3</v>
      </c>
      <c r="H34" s="36" t="n">
        <v>9</v>
      </c>
      <c r="I34" s="26" t="n">
        <v>1</v>
      </c>
      <c r="J34" s="27" t="n">
        <v>-1</v>
      </c>
      <c r="K34" s="28" t="n">
        <v>0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35</v>
      </c>
      <c r="D35" s="27" t="n">
        <v>5604</v>
      </c>
      <c r="E35" s="28" t="n">
        <v>2656</v>
      </c>
      <c r="F35" s="28" t="n">
        <v>2948</v>
      </c>
      <c r="G35" s="35" t="n">
        <v>2.75</v>
      </c>
      <c r="H35" s="36" t="n">
        <v>450</v>
      </c>
      <c r="I35" s="26" t="n">
        <v>5</v>
      </c>
      <c r="J35" s="27" t="n">
        <v>15</v>
      </c>
      <c r="K35" s="28" t="n">
        <v>3</v>
      </c>
      <c r="L35" s="37" t="n">
        <v>12</v>
      </c>
      <c r="M35" s="30" t="n">
        <v>4</v>
      </c>
      <c r="N35" s="28" t="n">
        <v>0</v>
      </c>
      <c r="O35" s="28" t="n">
        <v>4</v>
      </c>
      <c r="P35" s="27" t="n">
        <v>3</v>
      </c>
      <c r="Q35" s="28" t="n">
        <v>1</v>
      </c>
      <c r="R35" s="28" t="n">
        <v>2</v>
      </c>
      <c r="S35" s="38" t="n">
        <v>1</v>
      </c>
      <c r="T35" s="30" t="n">
        <v>28</v>
      </c>
      <c r="U35" s="28" t="n">
        <v>12</v>
      </c>
      <c r="V35" s="28" t="n">
        <v>16</v>
      </c>
      <c r="W35" s="27" t="n">
        <v>14</v>
      </c>
      <c r="X35" s="28" t="n">
        <v>8</v>
      </c>
      <c r="Y35" s="32" t="n">
        <v>6</v>
      </c>
      <c r="Z35" s="33" t="n">
        <v>14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8</v>
      </c>
      <c r="D36" s="27" t="n">
        <v>636</v>
      </c>
      <c r="E36" s="28" t="n">
        <v>294</v>
      </c>
      <c r="F36" s="28" t="n">
        <v>342</v>
      </c>
      <c r="G36" s="35" t="n">
        <v>3.21</v>
      </c>
      <c r="H36" s="36" t="n">
        <v>37</v>
      </c>
      <c r="I36" s="26" t="n">
        <v>-2</v>
      </c>
      <c r="J36" s="27" t="n">
        <v>-4</v>
      </c>
      <c r="K36" s="28" t="n">
        <v>-1</v>
      </c>
      <c r="L36" s="37" t="n">
        <v>-3</v>
      </c>
      <c r="M36" s="30" t="n">
        <v>1</v>
      </c>
      <c r="N36" s="28" t="n">
        <v>1</v>
      </c>
      <c r="O36" s="28" t="n">
        <v>0</v>
      </c>
      <c r="P36" s="27" t="n">
        <v>1</v>
      </c>
      <c r="Q36" s="28" t="n">
        <v>1</v>
      </c>
      <c r="R36" s="28" t="n">
        <v>0</v>
      </c>
      <c r="S36" s="38" t="n">
        <v>0</v>
      </c>
      <c r="T36" s="30" t="n">
        <v>1</v>
      </c>
      <c r="U36" s="28" t="n">
        <v>1</v>
      </c>
      <c r="V36" s="28" t="n">
        <v>0</v>
      </c>
      <c r="W36" s="27" t="n">
        <v>5</v>
      </c>
      <c r="X36" s="28" t="n">
        <v>2</v>
      </c>
      <c r="Y36" s="32" t="n">
        <v>3</v>
      </c>
      <c r="Z36" s="33" t="n">
        <v>-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10</v>
      </c>
      <c r="D37" s="27" t="n">
        <v>16920</v>
      </c>
      <c r="E37" s="28" t="n">
        <v>7881</v>
      </c>
      <c r="F37" s="28" t="n">
        <v>9039</v>
      </c>
      <c r="G37" s="35" t="n">
        <v>2.64</v>
      </c>
      <c r="H37" s="36" t="n">
        <v>638</v>
      </c>
      <c r="I37" s="26" t="n">
        <v>16</v>
      </c>
      <c r="J37" s="27" t="n">
        <v>-3</v>
      </c>
      <c r="K37" s="28" t="n">
        <v>2</v>
      </c>
      <c r="L37" s="37" t="n">
        <v>-5</v>
      </c>
      <c r="M37" s="30" t="n">
        <v>9</v>
      </c>
      <c r="N37" s="28" t="n">
        <v>6</v>
      </c>
      <c r="O37" s="28" t="n">
        <v>3</v>
      </c>
      <c r="P37" s="27" t="n">
        <v>14</v>
      </c>
      <c r="Q37" s="28" t="n">
        <v>8</v>
      </c>
      <c r="R37" s="28" t="n">
        <v>6</v>
      </c>
      <c r="S37" s="38" t="n">
        <v>-5</v>
      </c>
      <c r="T37" s="30" t="n">
        <v>53</v>
      </c>
      <c r="U37" s="28" t="n">
        <v>32</v>
      </c>
      <c r="V37" s="28" t="n">
        <v>21</v>
      </c>
      <c r="W37" s="27" t="n">
        <v>51</v>
      </c>
      <c r="X37" s="28" t="n">
        <v>28</v>
      </c>
      <c r="Y37" s="32" t="n">
        <v>23</v>
      </c>
      <c r="Z37" s="33" t="n">
        <v>2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88</v>
      </c>
      <c r="D38" s="27" t="n">
        <v>9953</v>
      </c>
      <c r="E38" s="28" t="n">
        <v>4633</v>
      </c>
      <c r="F38" s="28" t="n">
        <v>5320</v>
      </c>
      <c r="G38" s="35" t="n">
        <v>2.77</v>
      </c>
      <c r="H38" s="36" t="n">
        <v>1687</v>
      </c>
      <c r="I38" s="26" t="n">
        <v>10</v>
      </c>
      <c r="J38" s="27" t="n">
        <v>22</v>
      </c>
      <c r="K38" s="28" t="n">
        <v>13</v>
      </c>
      <c r="L38" s="37" t="n">
        <v>9</v>
      </c>
      <c r="M38" s="30" t="n">
        <v>8</v>
      </c>
      <c r="N38" s="28" t="n">
        <v>6</v>
      </c>
      <c r="O38" s="28" t="n">
        <v>2</v>
      </c>
      <c r="P38" s="27" t="n">
        <v>7</v>
      </c>
      <c r="Q38" s="28" t="n">
        <v>2</v>
      </c>
      <c r="R38" s="28" t="n">
        <v>5</v>
      </c>
      <c r="S38" s="38" t="n">
        <v>1</v>
      </c>
      <c r="T38" s="30" t="n">
        <v>47</v>
      </c>
      <c r="U38" s="28" t="n">
        <v>23</v>
      </c>
      <c r="V38" s="28" t="n">
        <v>24</v>
      </c>
      <c r="W38" s="27" t="n">
        <v>26</v>
      </c>
      <c r="X38" s="28" t="n">
        <v>14</v>
      </c>
      <c r="Y38" s="32" t="n">
        <v>12</v>
      </c>
      <c r="Z38" s="33" t="n">
        <v>21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336</v>
      </c>
      <c r="D39" s="27" t="n">
        <v>58399</v>
      </c>
      <c r="E39" s="28" t="n">
        <v>27516</v>
      </c>
      <c r="F39" s="28" t="n">
        <v>30883</v>
      </c>
      <c r="G39" s="35" t="n">
        <v>2.4</v>
      </c>
      <c r="H39" s="36" t="n">
        <v>6629</v>
      </c>
      <c r="I39" s="26" t="n">
        <v>8</v>
      </c>
      <c r="J39" s="27" t="n">
        <v>-31</v>
      </c>
      <c r="K39" s="28" t="n">
        <v>-19</v>
      </c>
      <c r="L39" s="37" t="n">
        <v>-12</v>
      </c>
      <c r="M39" s="30" t="n">
        <v>58</v>
      </c>
      <c r="N39" s="28" t="n">
        <v>30</v>
      </c>
      <c r="O39" s="28" t="n">
        <v>28</v>
      </c>
      <c r="P39" s="27" t="n">
        <v>29</v>
      </c>
      <c r="Q39" s="28" t="n">
        <v>14</v>
      </c>
      <c r="R39" s="28" t="n">
        <v>15</v>
      </c>
      <c r="S39" s="38" t="n">
        <v>29</v>
      </c>
      <c r="T39" s="30" t="n">
        <v>223</v>
      </c>
      <c r="U39" s="28" t="n">
        <v>117</v>
      </c>
      <c r="V39" s="28" t="n">
        <v>106</v>
      </c>
      <c r="W39" s="27" t="n">
        <v>283</v>
      </c>
      <c r="X39" s="28" t="n">
        <v>152</v>
      </c>
      <c r="Y39" s="32" t="n">
        <v>131</v>
      </c>
      <c r="Z39" s="33" t="n">
        <v>-60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14</v>
      </c>
      <c r="D40" s="27" t="n">
        <v>8661</v>
      </c>
      <c r="E40" s="28" t="n">
        <v>4024</v>
      </c>
      <c r="F40" s="28" t="n">
        <v>4637</v>
      </c>
      <c r="G40" s="35" t="n">
        <v>3.19</v>
      </c>
      <c r="H40" s="36" t="n">
        <v>616</v>
      </c>
      <c r="I40" s="26" t="n">
        <v>-6</v>
      </c>
      <c r="J40" s="27" t="n">
        <v>-21</v>
      </c>
      <c r="K40" s="28" t="n">
        <v>-2</v>
      </c>
      <c r="L40" s="37" t="n">
        <v>-19</v>
      </c>
      <c r="M40" s="30" t="n">
        <v>3</v>
      </c>
      <c r="N40" s="28" t="n">
        <v>2</v>
      </c>
      <c r="O40" s="28" t="n">
        <v>1</v>
      </c>
      <c r="P40" s="27" t="n">
        <v>16</v>
      </c>
      <c r="Q40" s="28" t="n">
        <v>4</v>
      </c>
      <c r="R40" s="28" t="n">
        <v>12</v>
      </c>
      <c r="S40" s="38" t="n">
        <v>-13</v>
      </c>
      <c r="T40" s="30" t="n">
        <v>23</v>
      </c>
      <c r="U40" s="28" t="n">
        <v>13</v>
      </c>
      <c r="V40" s="28" t="n">
        <v>10</v>
      </c>
      <c r="W40" s="27" t="n">
        <v>31</v>
      </c>
      <c r="X40" s="28" t="n">
        <v>13</v>
      </c>
      <c r="Y40" s="32" t="n">
        <v>18</v>
      </c>
      <c r="Z40" s="33" t="n">
        <v>-8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2</v>
      </c>
      <c r="D41" s="27" t="n">
        <v>1892</v>
      </c>
      <c r="E41" s="28" t="n">
        <v>904</v>
      </c>
      <c r="F41" s="28" t="n">
        <v>988</v>
      </c>
      <c r="G41" s="35" t="n">
        <v>2.7</v>
      </c>
      <c r="H41" s="36" t="n">
        <v>62</v>
      </c>
      <c r="I41" s="26" t="n">
        <v>2</v>
      </c>
      <c r="J41" s="27" t="n">
        <v>-4</v>
      </c>
      <c r="K41" s="28" t="n">
        <v>-2</v>
      </c>
      <c r="L41" s="37" t="n">
        <v>-2</v>
      </c>
      <c r="M41" s="30" t="n">
        <v>0</v>
      </c>
      <c r="N41" s="28" t="n">
        <v>0</v>
      </c>
      <c r="O41" s="28" t="n">
        <v>0</v>
      </c>
      <c r="P41" s="27" t="n">
        <v>4</v>
      </c>
      <c r="Q41" s="28" t="n">
        <v>2</v>
      </c>
      <c r="R41" s="28" t="n">
        <v>2</v>
      </c>
      <c r="S41" s="38" t="n">
        <v>-4</v>
      </c>
      <c r="T41" s="30" t="n">
        <v>5</v>
      </c>
      <c r="U41" s="28" t="n">
        <v>3</v>
      </c>
      <c r="V41" s="28" t="n">
        <v>2</v>
      </c>
      <c r="W41" s="27" t="n">
        <v>5</v>
      </c>
      <c r="X41" s="28" t="n">
        <v>3</v>
      </c>
      <c r="Y41" s="32" t="n">
        <v>2</v>
      </c>
      <c r="Z41" s="33" t="n">
        <v>0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459</v>
      </c>
      <c r="D42" s="41" t="n">
        <v>353895</v>
      </c>
      <c r="E42" s="41" t="n">
        <v>165579</v>
      </c>
      <c r="F42" s="41" t="n">
        <v>188316</v>
      </c>
      <c r="G42" s="42" t="n">
        <v>2.47</v>
      </c>
      <c r="H42" s="43" t="n">
        <v>1303</v>
      </c>
      <c r="I42" s="44" t="n">
        <v>14</v>
      </c>
      <c r="J42" s="41" t="n">
        <v>-70</v>
      </c>
      <c r="K42" s="41" t="n">
        <v>-50</v>
      </c>
      <c r="L42" s="45" t="n">
        <v>-20</v>
      </c>
      <c r="M42" s="46" t="n">
        <v>314</v>
      </c>
      <c r="N42" s="41" t="n">
        <v>168</v>
      </c>
      <c r="O42" s="41" t="n">
        <v>146</v>
      </c>
      <c r="P42" s="41" t="n">
        <v>246</v>
      </c>
      <c r="Q42" s="41" t="n">
        <v>117</v>
      </c>
      <c r="R42" s="41" t="n">
        <v>129</v>
      </c>
      <c r="S42" s="41" t="n">
        <v>68</v>
      </c>
      <c r="T42" s="46" t="n">
        <v>1397</v>
      </c>
      <c r="U42" s="41" t="n">
        <v>679</v>
      </c>
      <c r="V42" s="41" t="n">
        <v>718</v>
      </c>
      <c r="W42" s="41" t="n">
        <v>1535</v>
      </c>
      <c r="X42" s="41" t="n">
        <v>780</v>
      </c>
      <c r="Y42" s="47" t="n">
        <v>755</v>
      </c>
      <c r="Z42" s="45" t="n">
        <v>-138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515</v>
      </c>
      <c r="D43" s="50" t="n">
        <v>485062</v>
      </c>
      <c r="E43" s="50" t="n">
        <v>226576</v>
      </c>
      <c r="F43" s="50" t="n">
        <v>258486</v>
      </c>
      <c r="G43" s="51" t="n">
        <v>2.27</v>
      </c>
      <c r="H43" s="52" t="n">
        <v>1675</v>
      </c>
      <c r="I43" s="53" t="n">
        <v>-24</v>
      </c>
      <c r="J43" s="50" t="n">
        <v>-145</v>
      </c>
      <c r="K43" s="50" t="n">
        <v>-73</v>
      </c>
      <c r="L43" s="54" t="n">
        <v>-72</v>
      </c>
      <c r="M43" s="55" t="n">
        <v>417</v>
      </c>
      <c r="N43" s="50" t="n">
        <v>227</v>
      </c>
      <c r="O43" s="50" t="n">
        <v>190</v>
      </c>
      <c r="P43" s="50" t="n">
        <v>340</v>
      </c>
      <c r="Q43" s="50" t="n">
        <v>164</v>
      </c>
      <c r="R43" s="50" t="n">
        <v>176</v>
      </c>
      <c r="S43" s="50" t="n">
        <v>77</v>
      </c>
      <c r="T43" s="55" t="n">
        <v>2092</v>
      </c>
      <c r="U43" s="50" t="n">
        <v>1030</v>
      </c>
      <c r="V43" s="50" t="n">
        <v>1062</v>
      </c>
      <c r="W43" s="50" t="n">
        <v>2314</v>
      </c>
      <c r="X43" s="50" t="n">
        <v>1166</v>
      </c>
      <c r="Y43" s="56" t="n">
        <v>1148</v>
      </c>
      <c r="Z43" s="54" t="n">
        <v>-22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１０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９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1</v>
      </c>
      <c r="D54" s="23" t="n">
        <v>1258</v>
      </c>
      <c r="E54" s="22" t="n">
        <v>588</v>
      </c>
      <c r="F54" s="22" t="n">
        <v>670</v>
      </c>
      <c r="G54" s="59" t="n">
        <v>2.67</v>
      </c>
      <c r="H54" s="60" t="s">
        <v>58</v>
      </c>
      <c r="I54" s="26" t="n">
        <v>-1</v>
      </c>
      <c r="J54" s="27" t="n">
        <v>-1</v>
      </c>
      <c r="K54" s="28" t="n">
        <v>-2</v>
      </c>
      <c r="L54" s="29" t="n">
        <v>1</v>
      </c>
      <c r="M54" s="30" t="n">
        <v>2</v>
      </c>
      <c r="N54" s="28" t="n">
        <v>0</v>
      </c>
      <c r="O54" s="28" t="n">
        <v>2</v>
      </c>
      <c r="P54" s="27" t="n">
        <v>0</v>
      </c>
      <c r="Q54" s="28" t="n">
        <v>0</v>
      </c>
      <c r="R54" s="22" t="n">
        <v>0</v>
      </c>
      <c r="S54" s="31" t="n">
        <v>2</v>
      </c>
      <c r="T54" s="30" t="n">
        <v>2</v>
      </c>
      <c r="U54" s="28" t="n">
        <v>1</v>
      </c>
      <c r="V54" s="28" t="n">
        <v>1</v>
      </c>
      <c r="W54" s="27" t="n">
        <v>5</v>
      </c>
      <c r="X54" s="28" t="n">
        <v>3</v>
      </c>
      <c r="Y54" s="32" t="n">
        <v>2</v>
      </c>
      <c r="Z54" s="33" t="n">
        <v>-3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77</v>
      </c>
      <c r="D55" s="27" t="n">
        <v>981</v>
      </c>
      <c r="E55" s="28" t="n">
        <v>425</v>
      </c>
      <c r="F55" s="28" t="n">
        <v>556</v>
      </c>
      <c r="G55" s="61" t="n">
        <v>2.6</v>
      </c>
      <c r="H55" s="60" t="s">
        <v>58</v>
      </c>
      <c r="I55" s="26" t="n">
        <v>0</v>
      </c>
      <c r="J55" s="27" t="n">
        <v>-1</v>
      </c>
      <c r="K55" s="28" t="n">
        <v>1</v>
      </c>
      <c r="L55" s="37" t="n">
        <v>-2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4</v>
      </c>
      <c r="U55" s="28" t="n">
        <v>2</v>
      </c>
      <c r="V55" s="28" t="n">
        <v>2</v>
      </c>
      <c r="W55" s="27" t="n">
        <v>5</v>
      </c>
      <c r="X55" s="28" t="n">
        <v>1</v>
      </c>
      <c r="Y55" s="32" t="n">
        <v>4</v>
      </c>
      <c r="Z55" s="33" t="n">
        <v>-1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4</v>
      </c>
      <c r="D56" s="27" t="n">
        <v>2092</v>
      </c>
      <c r="E56" s="28" t="n">
        <v>950</v>
      </c>
      <c r="F56" s="28" t="n">
        <v>1142</v>
      </c>
      <c r="G56" s="61" t="n">
        <v>2.7</v>
      </c>
      <c r="H56" s="60" t="s">
        <v>58</v>
      </c>
      <c r="I56" s="26" t="n">
        <v>1</v>
      </c>
      <c r="J56" s="27" t="n">
        <v>-2</v>
      </c>
      <c r="K56" s="28" t="n">
        <v>-3</v>
      </c>
      <c r="L56" s="37" t="n">
        <v>1</v>
      </c>
      <c r="M56" s="30" t="n">
        <v>1</v>
      </c>
      <c r="N56" s="28" t="n">
        <v>0</v>
      </c>
      <c r="O56" s="28" t="n">
        <v>1</v>
      </c>
      <c r="P56" s="27" t="n">
        <v>3</v>
      </c>
      <c r="Q56" s="28" t="n">
        <v>2</v>
      </c>
      <c r="R56" s="28" t="n">
        <v>1</v>
      </c>
      <c r="S56" s="38" t="n">
        <v>-2</v>
      </c>
      <c r="T56" s="30" t="n">
        <v>5</v>
      </c>
      <c r="U56" s="28" t="n">
        <v>3</v>
      </c>
      <c r="V56" s="28" t="n">
        <v>2</v>
      </c>
      <c r="W56" s="27" t="n">
        <v>5</v>
      </c>
      <c r="X56" s="28" t="n">
        <v>4</v>
      </c>
      <c r="Y56" s="32" t="n">
        <v>1</v>
      </c>
      <c r="Z56" s="33" t="n">
        <v>0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06</v>
      </c>
      <c r="D57" s="27" t="n">
        <v>2251</v>
      </c>
      <c r="E57" s="28" t="n">
        <v>1047</v>
      </c>
      <c r="F57" s="28" t="n">
        <v>1204</v>
      </c>
      <c r="G57" s="61" t="n">
        <v>2.79</v>
      </c>
      <c r="H57" s="60" t="s">
        <v>58</v>
      </c>
      <c r="I57" s="26" t="n">
        <v>6</v>
      </c>
      <c r="J57" s="27" t="n">
        <v>10</v>
      </c>
      <c r="K57" s="28" t="n">
        <v>8</v>
      </c>
      <c r="L57" s="37" t="n">
        <v>2</v>
      </c>
      <c r="M57" s="30" t="n">
        <v>0</v>
      </c>
      <c r="N57" s="28" t="n">
        <v>0</v>
      </c>
      <c r="O57" s="28" t="n">
        <v>0</v>
      </c>
      <c r="P57" s="27" t="n">
        <v>1</v>
      </c>
      <c r="Q57" s="28" t="n">
        <v>1</v>
      </c>
      <c r="R57" s="28" t="n">
        <v>0</v>
      </c>
      <c r="S57" s="38" t="n">
        <v>-1</v>
      </c>
      <c r="T57" s="30" t="n">
        <v>15</v>
      </c>
      <c r="U57" s="28" t="n">
        <v>10</v>
      </c>
      <c r="V57" s="28" t="n">
        <v>5</v>
      </c>
      <c r="W57" s="27" t="n">
        <v>4</v>
      </c>
      <c r="X57" s="28" t="n">
        <v>1</v>
      </c>
      <c r="Y57" s="32" t="n">
        <v>3</v>
      </c>
      <c r="Z57" s="33" t="n">
        <v>11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95</v>
      </c>
      <c r="D58" s="27" t="n">
        <v>7986</v>
      </c>
      <c r="E58" s="28" t="n">
        <v>3691</v>
      </c>
      <c r="F58" s="28" t="n">
        <v>4295</v>
      </c>
      <c r="G58" s="61" t="n">
        <v>2.42</v>
      </c>
      <c r="H58" s="60" t="s">
        <v>58</v>
      </c>
      <c r="I58" s="26" t="n">
        <v>2</v>
      </c>
      <c r="J58" s="27" t="n">
        <v>-1</v>
      </c>
      <c r="K58" s="28" t="n">
        <v>2</v>
      </c>
      <c r="L58" s="37" t="n">
        <v>-3</v>
      </c>
      <c r="M58" s="30" t="n">
        <v>4</v>
      </c>
      <c r="N58" s="28" t="n">
        <v>3</v>
      </c>
      <c r="O58" s="28" t="n">
        <v>1</v>
      </c>
      <c r="P58" s="27" t="n">
        <v>8</v>
      </c>
      <c r="Q58" s="28" t="n">
        <v>5</v>
      </c>
      <c r="R58" s="28" t="n">
        <v>3</v>
      </c>
      <c r="S58" s="38" t="n">
        <v>-4</v>
      </c>
      <c r="T58" s="30" t="n">
        <v>23</v>
      </c>
      <c r="U58" s="28" t="n">
        <v>13</v>
      </c>
      <c r="V58" s="28" t="n">
        <v>10</v>
      </c>
      <c r="W58" s="27" t="n">
        <v>20</v>
      </c>
      <c r="X58" s="28" t="n">
        <v>9</v>
      </c>
      <c r="Y58" s="32" t="n">
        <v>11</v>
      </c>
      <c r="Z58" s="33" t="n">
        <v>3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35</v>
      </c>
      <c r="D59" s="27" t="n">
        <v>5896</v>
      </c>
      <c r="E59" s="28" t="n">
        <v>2720</v>
      </c>
      <c r="F59" s="28" t="n">
        <v>3176</v>
      </c>
      <c r="G59" s="61" t="n">
        <v>2.76</v>
      </c>
      <c r="H59" s="60" t="s">
        <v>58</v>
      </c>
      <c r="I59" s="26" t="n">
        <v>1</v>
      </c>
      <c r="J59" s="27" t="n">
        <v>-8</v>
      </c>
      <c r="K59" s="28" t="n">
        <v>-7</v>
      </c>
      <c r="L59" s="37" t="n">
        <v>-1</v>
      </c>
      <c r="M59" s="30" t="n">
        <v>3</v>
      </c>
      <c r="N59" s="28" t="n">
        <v>1</v>
      </c>
      <c r="O59" s="28" t="n">
        <v>2</v>
      </c>
      <c r="P59" s="27" t="n">
        <v>2</v>
      </c>
      <c r="Q59" s="28" t="n">
        <v>1</v>
      </c>
      <c r="R59" s="28" t="n">
        <v>1</v>
      </c>
      <c r="S59" s="38" t="n">
        <v>1</v>
      </c>
      <c r="T59" s="30" t="n">
        <v>10</v>
      </c>
      <c r="U59" s="28" t="n">
        <v>3</v>
      </c>
      <c r="V59" s="28" t="n">
        <v>7</v>
      </c>
      <c r="W59" s="27" t="n">
        <v>19</v>
      </c>
      <c r="X59" s="28" t="n">
        <v>10</v>
      </c>
      <c r="Y59" s="32" t="n">
        <v>9</v>
      </c>
      <c r="Z59" s="33" t="n">
        <v>-9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16</v>
      </c>
      <c r="D60" s="27" t="n">
        <v>7101</v>
      </c>
      <c r="E60" s="28" t="n">
        <v>3304</v>
      </c>
      <c r="F60" s="28" t="n">
        <v>3797</v>
      </c>
      <c r="G60" s="61" t="n">
        <v>2.71</v>
      </c>
      <c r="H60" s="60" t="s">
        <v>58</v>
      </c>
      <c r="I60" s="26" t="n">
        <v>1</v>
      </c>
      <c r="J60" s="27" t="n">
        <v>5</v>
      </c>
      <c r="K60" s="28" t="n">
        <v>-4</v>
      </c>
      <c r="L60" s="37" t="n">
        <v>9</v>
      </c>
      <c r="M60" s="30" t="n">
        <v>6</v>
      </c>
      <c r="N60" s="28" t="n">
        <v>4</v>
      </c>
      <c r="O60" s="28" t="n">
        <v>2</v>
      </c>
      <c r="P60" s="27" t="n">
        <v>4</v>
      </c>
      <c r="Q60" s="28" t="n">
        <v>3</v>
      </c>
      <c r="R60" s="28" t="n">
        <v>1</v>
      </c>
      <c r="S60" s="38" t="n">
        <v>2</v>
      </c>
      <c r="T60" s="30" t="n">
        <v>19</v>
      </c>
      <c r="U60" s="28" t="n">
        <v>6</v>
      </c>
      <c r="V60" s="28" t="n">
        <v>13</v>
      </c>
      <c r="W60" s="27" t="n">
        <v>16</v>
      </c>
      <c r="X60" s="28" t="n">
        <v>11</v>
      </c>
      <c r="Y60" s="32" t="n">
        <v>5</v>
      </c>
      <c r="Z60" s="33" t="n">
        <v>3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474</v>
      </c>
      <c r="D61" s="50" t="n">
        <v>27565</v>
      </c>
      <c r="E61" s="50" t="n">
        <v>12725</v>
      </c>
      <c r="F61" s="50" t="n">
        <v>14840</v>
      </c>
      <c r="G61" s="62" t="n">
        <v>2.63</v>
      </c>
      <c r="H61" s="50" t="n">
        <v>270</v>
      </c>
      <c r="I61" s="53" t="n">
        <v>10</v>
      </c>
      <c r="J61" s="50" t="n">
        <v>2</v>
      </c>
      <c r="K61" s="50" t="n">
        <v>-5</v>
      </c>
      <c r="L61" s="54" t="n">
        <v>7</v>
      </c>
      <c r="M61" s="55" t="n">
        <v>16</v>
      </c>
      <c r="N61" s="50" t="n">
        <v>8</v>
      </c>
      <c r="O61" s="50" t="n">
        <v>8</v>
      </c>
      <c r="P61" s="50" t="n">
        <v>18</v>
      </c>
      <c r="Q61" s="50" t="n">
        <v>12</v>
      </c>
      <c r="R61" s="50" t="n">
        <v>6</v>
      </c>
      <c r="S61" s="50" t="n">
        <v>-2</v>
      </c>
      <c r="T61" s="55" t="n">
        <v>78</v>
      </c>
      <c r="U61" s="50" t="n">
        <v>38</v>
      </c>
      <c r="V61" s="50" t="n">
        <v>40</v>
      </c>
      <c r="W61" s="50" t="n">
        <v>74</v>
      </c>
      <c r="X61" s="50" t="n">
        <v>39</v>
      </c>
      <c r="Y61" s="56" t="n">
        <v>35</v>
      </c>
      <c r="Z61" s="54" t="n">
        <v>4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6</v>
      </c>
      <c r="D62" s="23" t="n">
        <v>391</v>
      </c>
      <c r="E62" s="28" t="n">
        <v>174</v>
      </c>
      <c r="F62" s="28" t="n">
        <v>217</v>
      </c>
      <c r="G62" s="61" t="n">
        <v>1.59</v>
      </c>
      <c r="H62" s="60" t="s">
        <v>58</v>
      </c>
      <c r="I62" s="26" t="n">
        <v>2</v>
      </c>
      <c r="J62" s="27" t="n">
        <v>-2</v>
      </c>
      <c r="K62" s="28" t="n">
        <v>-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2</v>
      </c>
      <c r="U62" s="28" t="n">
        <v>2</v>
      </c>
      <c r="V62" s="28" t="n">
        <v>0</v>
      </c>
      <c r="W62" s="27" t="n">
        <v>4</v>
      </c>
      <c r="X62" s="28" t="n">
        <v>3</v>
      </c>
      <c r="Y62" s="32" t="n">
        <v>1</v>
      </c>
      <c r="Z62" s="33" t="n">
        <v>-2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65</v>
      </c>
      <c r="D63" s="27" t="n">
        <v>2336</v>
      </c>
      <c r="E63" s="28" t="n">
        <v>1063</v>
      </c>
      <c r="F63" s="28" t="n">
        <v>1273</v>
      </c>
      <c r="G63" s="61" t="n">
        <v>2.19</v>
      </c>
      <c r="H63" s="60" t="s">
        <v>58</v>
      </c>
      <c r="I63" s="26" t="n">
        <v>5</v>
      </c>
      <c r="J63" s="27" t="n">
        <v>2</v>
      </c>
      <c r="K63" s="28" t="n">
        <v>2</v>
      </c>
      <c r="L63" s="37" t="n">
        <v>0</v>
      </c>
      <c r="M63" s="30" t="n">
        <v>0</v>
      </c>
      <c r="N63" s="28" t="n">
        <v>0</v>
      </c>
      <c r="O63" s="28" t="n">
        <v>0</v>
      </c>
      <c r="P63" s="27" t="n">
        <v>4</v>
      </c>
      <c r="Q63" s="28" t="n">
        <v>0</v>
      </c>
      <c r="R63" s="28" t="n">
        <v>4</v>
      </c>
      <c r="S63" s="38" t="n">
        <v>-4</v>
      </c>
      <c r="T63" s="30" t="n">
        <v>10</v>
      </c>
      <c r="U63" s="28" t="n">
        <v>5</v>
      </c>
      <c r="V63" s="28" t="n">
        <v>5</v>
      </c>
      <c r="W63" s="27" t="n">
        <v>4</v>
      </c>
      <c r="X63" s="28" t="n">
        <v>3</v>
      </c>
      <c r="Y63" s="32" t="n">
        <v>1</v>
      </c>
      <c r="Z63" s="33" t="n">
        <v>6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2</v>
      </c>
      <c r="D64" s="27" t="n">
        <v>779</v>
      </c>
      <c r="E64" s="28" t="n">
        <v>362</v>
      </c>
      <c r="F64" s="28" t="n">
        <v>417</v>
      </c>
      <c r="G64" s="61" t="n">
        <v>2.15</v>
      </c>
      <c r="H64" s="60" t="s">
        <v>58</v>
      </c>
      <c r="I64" s="26" t="n">
        <v>2</v>
      </c>
      <c r="J64" s="27" t="n">
        <v>1</v>
      </c>
      <c r="K64" s="28" t="n">
        <v>1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2</v>
      </c>
      <c r="U64" s="28" t="n">
        <v>2</v>
      </c>
      <c r="V64" s="28" t="n">
        <v>0</v>
      </c>
      <c r="W64" s="27" t="n">
        <v>1</v>
      </c>
      <c r="X64" s="28" t="n">
        <v>1</v>
      </c>
      <c r="Y64" s="32" t="n">
        <v>0</v>
      </c>
      <c r="Z64" s="33" t="n">
        <v>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00</v>
      </c>
      <c r="D65" s="27" t="n">
        <v>969</v>
      </c>
      <c r="E65" s="28" t="n">
        <v>457</v>
      </c>
      <c r="F65" s="28" t="n">
        <v>512</v>
      </c>
      <c r="G65" s="61" t="n">
        <v>1.94</v>
      </c>
      <c r="H65" s="60" t="s">
        <v>58</v>
      </c>
      <c r="I65" s="26" t="n">
        <v>1</v>
      </c>
      <c r="J65" s="27" t="n">
        <v>0</v>
      </c>
      <c r="K65" s="28" t="n">
        <v>0</v>
      </c>
      <c r="L65" s="37" t="n">
        <v>0</v>
      </c>
      <c r="M65" s="30" t="n">
        <v>1</v>
      </c>
      <c r="N65" s="28" t="n">
        <v>0</v>
      </c>
      <c r="O65" s="28" t="n">
        <v>1</v>
      </c>
      <c r="P65" s="27" t="n">
        <v>1</v>
      </c>
      <c r="Q65" s="28" t="n">
        <v>0</v>
      </c>
      <c r="R65" s="28" t="n">
        <v>1</v>
      </c>
      <c r="S65" s="38" t="n">
        <v>0</v>
      </c>
      <c r="T65" s="30" t="n">
        <v>0</v>
      </c>
      <c r="U65" s="28" t="n">
        <v>0</v>
      </c>
      <c r="V65" s="28" t="n">
        <v>0</v>
      </c>
      <c r="W65" s="27" t="n">
        <v>0</v>
      </c>
      <c r="X65" s="28" t="n">
        <v>0</v>
      </c>
      <c r="Y65" s="32" t="n">
        <v>0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73</v>
      </c>
      <c r="D66" s="50" t="n">
        <v>4475</v>
      </c>
      <c r="E66" s="50" t="n">
        <v>2056</v>
      </c>
      <c r="F66" s="50" t="n">
        <v>2419</v>
      </c>
      <c r="G66" s="62" t="n">
        <v>2.06</v>
      </c>
      <c r="H66" s="50" t="n">
        <v>120</v>
      </c>
      <c r="I66" s="53" t="n">
        <v>10</v>
      </c>
      <c r="J66" s="50" t="n">
        <v>1</v>
      </c>
      <c r="K66" s="50" t="n">
        <v>2</v>
      </c>
      <c r="L66" s="54" t="n">
        <v>-1</v>
      </c>
      <c r="M66" s="55" t="n">
        <v>1</v>
      </c>
      <c r="N66" s="50" t="n">
        <v>0</v>
      </c>
      <c r="O66" s="50" t="n">
        <v>1</v>
      </c>
      <c r="P66" s="50" t="n">
        <v>5</v>
      </c>
      <c r="Q66" s="50" t="n">
        <v>0</v>
      </c>
      <c r="R66" s="50" t="n">
        <v>5</v>
      </c>
      <c r="S66" s="50" t="n">
        <v>-4</v>
      </c>
      <c r="T66" s="55" t="n">
        <v>14</v>
      </c>
      <c r="U66" s="50" t="n">
        <v>9</v>
      </c>
      <c r="V66" s="50" t="n">
        <v>5</v>
      </c>
      <c r="W66" s="50" t="n">
        <v>9</v>
      </c>
      <c r="X66" s="50" t="n">
        <v>7</v>
      </c>
      <c r="Y66" s="56" t="n">
        <v>2</v>
      </c>
      <c r="Z66" s="54" t="n">
        <v>5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6162</v>
      </c>
      <c r="D68" s="65" t="n">
        <v>517102</v>
      </c>
      <c r="E68" s="65" t="n">
        <v>241357</v>
      </c>
      <c r="F68" s="65" t="n">
        <v>275745</v>
      </c>
      <c r="G68" s="66" t="n">
        <v>2.29</v>
      </c>
      <c r="H68" s="67" t="n">
        <v>1205</v>
      </c>
      <c r="I68" s="68" t="n">
        <v>-4</v>
      </c>
      <c r="J68" s="65" t="n">
        <v>-142</v>
      </c>
      <c r="K68" s="65" t="n">
        <v>-76</v>
      </c>
      <c r="L68" s="65" t="n">
        <v>-66</v>
      </c>
      <c r="M68" s="65" t="n">
        <v>434</v>
      </c>
      <c r="N68" s="65" t="n">
        <v>235</v>
      </c>
      <c r="O68" s="65" t="n">
        <v>199</v>
      </c>
      <c r="P68" s="65" t="n">
        <v>363</v>
      </c>
      <c r="Q68" s="65" t="n">
        <v>176</v>
      </c>
      <c r="R68" s="65" t="n">
        <v>187</v>
      </c>
      <c r="S68" s="65" t="n">
        <v>71</v>
      </c>
      <c r="T68" s="65" t="n">
        <v>2184</v>
      </c>
      <c r="U68" s="65" t="n">
        <v>1077</v>
      </c>
      <c r="V68" s="65" t="n">
        <v>1107</v>
      </c>
      <c r="W68" s="65" t="n">
        <v>2397</v>
      </c>
      <c r="X68" s="65" t="n">
        <v>1212</v>
      </c>
      <c r="Y68" s="65" t="n">
        <v>1185</v>
      </c>
      <c r="Z68" s="69" t="n">
        <v>-213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6166</v>
      </c>
      <c r="D70" s="78" t="n">
        <v>517244</v>
      </c>
      <c r="E70" s="78" t="n">
        <v>241433</v>
      </c>
      <c r="F70" s="78" t="n">
        <v>275811</v>
      </c>
      <c r="G70" s="79" t="n">
        <v>2.29</v>
      </c>
      <c r="H70" s="80" t="n">
        <v>120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6" t="s">
        <v>9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56</v>
      </c>
      <c r="D8" s="23" t="n">
        <v>3343</v>
      </c>
      <c r="E8" s="22" t="n">
        <v>1419</v>
      </c>
      <c r="F8" s="22" t="n">
        <v>1924</v>
      </c>
      <c r="G8" s="24" t="n">
        <v>1.8</v>
      </c>
      <c r="H8" s="25" t="n">
        <v>2422</v>
      </c>
      <c r="I8" s="26" t="n">
        <v>-10</v>
      </c>
      <c r="J8" s="27" t="n">
        <v>-14</v>
      </c>
      <c r="K8" s="28" t="n">
        <v>-5</v>
      </c>
      <c r="L8" s="29" t="n">
        <v>-9</v>
      </c>
      <c r="M8" s="30" t="n">
        <v>5</v>
      </c>
      <c r="N8" s="28" t="n">
        <v>3</v>
      </c>
      <c r="O8" s="28" t="n">
        <v>2</v>
      </c>
      <c r="P8" s="27" t="n">
        <v>4</v>
      </c>
      <c r="Q8" s="28" t="n">
        <v>2</v>
      </c>
      <c r="R8" s="22" t="n">
        <v>2</v>
      </c>
      <c r="S8" s="31" t="n">
        <v>1</v>
      </c>
      <c r="T8" s="30" t="n">
        <v>15</v>
      </c>
      <c r="U8" s="28" t="n">
        <v>7</v>
      </c>
      <c r="V8" s="28" t="n">
        <v>8</v>
      </c>
      <c r="W8" s="27" t="n">
        <v>30</v>
      </c>
      <c r="X8" s="28" t="n">
        <v>13</v>
      </c>
      <c r="Y8" s="32" t="n">
        <v>17</v>
      </c>
      <c r="Z8" s="33" t="n">
        <v>-15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64</v>
      </c>
      <c r="D9" s="27" t="n">
        <v>8371</v>
      </c>
      <c r="E9" s="28" t="n">
        <v>3711</v>
      </c>
      <c r="F9" s="28" t="n">
        <v>4660</v>
      </c>
      <c r="G9" s="35" t="n">
        <v>1.65</v>
      </c>
      <c r="H9" s="36" t="n">
        <v>6918</v>
      </c>
      <c r="I9" s="26" t="n">
        <v>9</v>
      </c>
      <c r="J9" s="27" t="n">
        <v>18</v>
      </c>
      <c r="K9" s="28" t="n">
        <v>6</v>
      </c>
      <c r="L9" s="37" t="n">
        <v>12</v>
      </c>
      <c r="M9" s="30" t="n">
        <v>4</v>
      </c>
      <c r="N9" s="28" t="n">
        <v>2</v>
      </c>
      <c r="O9" s="28" t="n">
        <v>2</v>
      </c>
      <c r="P9" s="27" t="n">
        <v>6</v>
      </c>
      <c r="Q9" s="28" t="n">
        <v>4</v>
      </c>
      <c r="R9" s="28" t="n">
        <v>2</v>
      </c>
      <c r="S9" s="38" t="n">
        <v>-2</v>
      </c>
      <c r="T9" s="30" t="n">
        <v>61</v>
      </c>
      <c r="U9" s="28" t="n">
        <v>28</v>
      </c>
      <c r="V9" s="28" t="n">
        <v>33</v>
      </c>
      <c r="W9" s="27" t="n">
        <v>41</v>
      </c>
      <c r="X9" s="28" t="n">
        <v>20</v>
      </c>
      <c r="Y9" s="32" t="n">
        <v>21</v>
      </c>
      <c r="Z9" s="33" t="n">
        <v>2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99</v>
      </c>
      <c r="D10" s="27" t="n">
        <v>5235</v>
      </c>
      <c r="E10" s="28" t="n">
        <v>2242</v>
      </c>
      <c r="F10" s="28" t="n">
        <v>2993</v>
      </c>
      <c r="G10" s="35" t="n">
        <v>1.69</v>
      </c>
      <c r="H10" s="36" t="n">
        <v>9184</v>
      </c>
      <c r="I10" s="26" t="n">
        <v>-5</v>
      </c>
      <c r="J10" s="27" t="n">
        <v>-9</v>
      </c>
      <c r="K10" s="28" t="n">
        <v>-5</v>
      </c>
      <c r="L10" s="37" t="n">
        <v>-4</v>
      </c>
      <c r="M10" s="30" t="n">
        <v>1</v>
      </c>
      <c r="N10" s="28" t="n">
        <v>1</v>
      </c>
      <c r="O10" s="28" t="n">
        <v>0</v>
      </c>
      <c r="P10" s="27" t="n">
        <v>4</v>
      </c>
      <c r="Q10" s="28" t="n">
        <v>2</v>
      </c>
      <c r="R10" s="28" t="n">
        <v>2</v>
      </c>
      <c r="S10" s="38" t="n">
        <v>-3</v>
      </c>
      <c r="T10" s="30" t="n">
        <v>31</v>
      </c>
      <c r="U10" s="28" t="n">
        <v>12</v>
      </c>
      <c r="V10" s="28" t="n">
        <v>19</v>
      </c>
      <c r="W10" s="27" t="n">
        <v>37</v>
      </c>
      <c r="X10" s="28" t="n">
        <v>16</v>
      </c>
      <c r="Y10" s="32" t="n">
        <v>21</v>
      </c>
      <c r="Z10" s="33" t="n">
        <v>-6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61</v>
      </c>
      <c r="D11" s="27" t="n">
        <v>19988</v>
      </c>
      <c r="E11" s="28" t="n">
        <v>9108</v>
      </c>
      <c r="F11" s="28" t="n">
        <v>10880</v>
      </c>
      <c r="G11" s="35" t="n">
        <v>1.87</v>
      </c>
      <c r="H11" s="36" t="n">
        <v>8963</v>
      </c>
      <c r="I11" s="26" t="n">
        <v>-41</v>
      </c>
      <c r="J11" s="27" t="n">
        <v>-56</v>
      </c>
      <c r="K11" s="28" t="n">
        <v>-31</v>
      </c>
      <c r="L11" s="37" t="n">
        <v>-25</v>
      </c>
      <c r="M11" s="30" t="n">
        <v>15</v>
      </c>
      <c r="N11" s="28" t="n">
        <v>10</v>
      </c>
      <c r="O11" s="28" t="n">
        <v>5</v>
      </c>
      <c r="P11" s="27" t="n">
        <v>26</v>
      </c>
      <c r="Q11" s="28" t="n">
        <v>15</v>
      </c>
      <c r="R11" s="28" t="n">
        <v>11</v>
      </c>
      <c r="S11" s="38" t="n">
        <v>-11</v>
      </c>
      <c r="T11" s="30" t="n">
        <v>90</v>
      </c>
      <c r="U11" s="28" t="n">
        <v>45</v>
      </c>
      <c r="V11" s="28" t="n">
        <v>45</v>
      </c>
      <c r="W11" s="27" t="n">
        <v>135</v>
      </c>
      <c r="X11" s="28" t="n">
        <v>71</v>
      </c>
      <c r="Y11" s="32" t="n">
        <v>64</v>
      </c>
      <c r="Z11" s="33" t="n">
        <v>-45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011</v>
      </c>
      <c r="D12" s="27" t="n">
        <v>31524</v>
      </c>
      <c r="E12" s="28" t="n">
        <v>14412</v>
      </c>
      <c r="F12" s="28" t="n">
        <v>17112</v>
      </c>
      <c r="G12" s="35" t="n">
        <v>2.1</v>
      </c>
      <c r="H12" s="36" t="n">
        <v>8543</v>
      </c>
      <c r="I12" s="26" t="n">
        <v>14</v>
      </c>
      <c r="J12" s="27" t="n">
        <v>38</v>
      </c>
      <c r="K12" s="28" t="n">
        <v>6</v>
      </c>
      <c r="L12" s="37" t="n">
        <v>32</v>
      </c>
      <c r="M12" s="30" t="n">
        <v>27</v>
      </c>
      <c r="N12" s="28" t="n">
        <v>15</v>
      </c>
      <c r="O12" s="28" t="n">
        <v>12</v>
      </c>
      <c r="P12" s="27" t="n">
        <v>15</v>
      </c>
      <c r="Q12" s="28" t="n">
        <v>7</v>
      </c>
      <c r="R12" s="28" t="n">
        <v>8</v>
      </c>
      <c r="S12" s="38" t="n">
        <v>12</v>
      </c>
      <c r="T12" s="30" t="n">
        <v>214</v>
      </c>
      <c r="U12" s="28" t="n">
        <v>92</v>
      </c>
      <c r="V12" s="28" t="n">
        <v>122</v>
      </c>
      <c r="W12" s="27" t="n">
        <v>188</v>
      </c>
      <c r="X12" s="28" t="n">
        <v>94</v>
      </c>
      <c r="Y12" s="32" t="n">
        <v>94</v>
      </c>
      <c r="Z12" s="33" t="n">
        <v>26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81</v>
      </c>
      <c r="D13" s="27" t="n">
        <v>12601</v>
      </c>
      <c r="E13" s="28" t="n">
        <v>5744</v>
      </c>
      <c r="F13" s="28" t="n">
        <v>6857</v>
      </c>
      <c r="G13" s="35" t="n">
        <v>1.94</v>
      </c>
      <c r="H13" s="36" t="n">
        <v>5576</v>
      </c>
      <c r="I13" s="26" t="n">
        <v>22</v>
      </c>
      <c r="J13" s="27" t="n">
        <v>64</v>
      </c>
      <c r="K13" s="28" t="n">
        <v>32</v>
      </c>
      <c r="L13" s="37" t="n">
        <v>32</v>
      </c>
      <c r="M13" s="30" t="n">
        <v>14</v>
      </c>
      <c r="N13" s="28" t="n">
        <v>9</v>
      </c>
      <c r="O13" s="28" t="n">
        <v>5</v>
      </c>
      <c r="P13" s="27" t="n">
        <v>8</v>
      </c>
      <c r="Q13" s="28" t="n">
        <v>6</v>
      </c>
      <c r="R13" s="28" t="n">
        <v>2</v>
      </c>
      <c r="S13" s="38" t="n">
        <v>6</v>
      </c>
      <c r="T13" s="30" t="n">
        <v>112</v>
      </c>
      <c r="U13" s="28" t="n">
        <v>57</v>
      </c>
      <c r="V13" s="28" t="n">
        <v>55</v>
      </c>
      <c r="W13" s="27" t="n">
        <v>54</v>
      </c>
      <c r="X13" s="28" t="n">
        <v>28</v>
      </c>
      <c r="Y13" s="32" t="n">
        <v>26</v>
      </c>
      <c r="Z13" s="33" t="n">
        <v>58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55</v>
      </c>
      <c r="D14" s="27" t="n">
        <v>23211</v>
      </c>
      <c r="E14" s="28" t="n">
        <v>11014</v>
      </c>
      <c r="F14" s="28" t="n">
        <v>12197</v>
      </c>
      <c r="G14" s="35" t="n">
        <v>1.94</v>
      </c>
      <c r="H14" s="36" t="n">
        <v>7949</v>
      </c>
      <c r="I14" s="26" t="n">
        <v>15</v>
      </c>
      <c r="J14" s="27" t="n">
        <v>-3</v>
      </c>
      <c r="K14" s="28" t="n">
        <v>9</v>
      </c>
      <c r="L14" s="37" t="n">
        <v>-12</v>
      </c>
      <c r="M14" s="30" t="n">
        <v>12</v>
      </c>
      <c r="N14" s="28" t="n">
        <v>6</v>
      </c>
      <c r="O14" s="28" t="n">
        <v>6</v>
      </c>
      <c r="P14" s="27" t="n">
        <v>14</v>
      </c>
      <c r="Q14" s="28" t="n">
        <v>6</v>
      </c>
      <c r="R14" s="28" t="n">
        <v>8</v>
      </c>
      <c r="S14" s="38" t="n">
        <v>-2</v>
      </c>
      <c r="T14" s="30" t="n">
        <v>118</v>
      </c>
      <c r="U14" s="28" t="n">
        <v>67</v>
      </c>
      <c r="V14" s="28" t="n">
        <v>51</v>
      </c>
      <c r="W14" s="27" t="n">
        <v>119</v>
      </c>
      <c r="X14" s="28" t="n">
        <v>58</v>
      </c>
      <c r="Y14" s="32" t="n">
        <v>61</v>
      </c>
      <c r="Z14" s="33" t="n">
        <v>-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924</v>
      </c>
      <c r="D15" s="27" t="n">
        <v>26890</v>
      </c>
      <c r="E15" s="28" t="n">
        <v>13323</v>
      </c>
      <c r="F15" s="28" t="n">
        <v>13567</v>
      </c>
      <c r="G15" s="35" t="n">
        <v>1.69</v>
      </c>
      <c r="H15" s="36" t="n">
        <v>7367</v>
      </c>
      <c r="I15" s="26" t="n">
        <v>-9</v>
      </c>
      <c r="J15" s="27" t="n">
        <v>-42</v>
      </c>
      <c r="K15" s="28" t="n">
        <v>-36</v>
      </c>
      <c r="L15" s="37" t="n">
        <v>-6</v>
      </c>
      <c r="M15" s="30" t="n">
        <v>16</v>
      </c>
      <c r="N15" s="28" t="n">
        <v>7</v>
      </c>
      <c r="O15" s="28" t="n">
        <v>9</v>
      </c>
      <c r="P15" s="27" t="n">
        <v>26</v>
      </c>
      <c r="Q15" s="28" t="n">
        <v>14</v>
      </c>
      <c r="R15" s="28" t="n">
        <v>12</v>
      </c>
      <c r="S15" s="38" t="n">
        <v>-10</v>
      </c>
      <c r="T15" s="30" t="n">
        <v>117</v>
      </c>
      <c r="U15" s="28" t="n">
        <v>56</v>
      </c>
      <c r="V15" s="28" t="n">
        <v>61</v>
      </c>
      <c r="W15" s="27" t="n">
        <v>149</v>
      </c>
      <c r="X15" s="28" t="n">
        <v>85</v>
      </c>
      <c r="Y15" s="32" t="n">
        <v>64</v>
      </c>
      <c r="Z15" s="33" t="n">
        <v>-32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051</v>
      </c>
      <c r="D16" s="41" t="n">
        <v>131163</v>
      </c>
      <c r="E16" s="41" t="n">
        <v>60973</v>
      </c>
      <c r="F16" s="41" t="n">
        <v>70190</v>
      </c>
      <c r="G16" s="42" t="n">
        <v>1.87</v>
      </c>
      <c r="H16" s="43" t="n">
        <v>7323</v>
      </c>
      <c r="I16" s="44" t="n">
        <v>-5</v>
      </c>
      <c r="J16" s="41" t="n">
        <v>-4</v>
      </c>
      <c r="K16" s="41" t="n">
        <v>-24</v>
      </c>
      <c r="L16" s="45" t="n">
        <v>20</v>
      </c>
      <c r="M16" s="46" t="n">
        <v>94</v>
      </c>
      <c r="N16" s="41" t="n">
        <v>53</v>
      </c>
      <c r="O16" s="41" t="n">
        <v>41</v>
      </c>
      <c r="P16" s="41" t="n">
        <v>103</v>
      </c>
      <c r="Q16" s="41" t="n">
        <v>56</v>
      </c>
      <c r="R16" s="41" t="n">
        <v>47</v>
      </c>
      <c r="S16" s="41" t="n">
        <v>-9</v>
      </c>
      <c r="T16" s="46" t="n">
        <v>758</v>
      </c>
      <c r="U16" s="41" t="n">
        <v>364</v>
      </c>
      <c r="V16" s="41" t="n">
        <v>394</v>
      </c>
      <c r="W16" s="41" t="n">
        <v>753</v>
      </c>
      <c r="X16" s="41" t="n">
        <v>385</v>
      </c>
      <c r="Y16" s="47" t="n">
        <v>368</v>
      </c>
      <c r="Z16" s="45" t="n">
        <v>5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57</v>
      </c>
      <c r="D17" s="27" t="n">
        <v>25993</v>
      </c>
      <c r="E17" s="28" t="n">
        <v>11807</v>
      </c>
      <c r="F17" s="28" t="n">
        <v>14186</v>
      </c>
      <c r="G17" s="35" t="n">
        <v>2.25</v>
      </c>
      <c r="H17" s="36" t="n">
        <v>4261</v>
      </c>
      <c r="I17" s="26" t="n">
        <v>-8</v>
      </c>
      <c r="J17" s="27" t="n">
        <v>-18</v>
      </c>
      <c r="K17" s="28" t="n">
        <v>-7</v>
      </c>
      <c r="L17" s="37" t="n">
        <v>-11</v>
      </c>
      <c r="M17" s="30" t="n">
        <v>19</v>
      </c>
      <c r="N17" s="28" t="n">
        <v>10</v>
      </c>
      <c r="O17" s="28" t="n">
        <v>9</v>
      </c>
      <c r="P17" s="27" t="n">
        <v>18</v>
      </c>
      <c r="Q17" s="28" t="n">
        <v>6</v>
      </c>
      <c r="R17" s="28" t="n">
        <v>12</v>
      </c>
      <c r="S17" s="38" t="n">
        <v>1</v>
      </c>
      <c r="T17" s="30" t="n">
        <v>94</v>
      </c>
      <c r="U17" s="28" t="n">
        <v>45</v>
      </c>
      <c r="V17" s="28" t="n">
        <v>49</v>
      </c>
      <c r="W17" s="27" t="n">
        <v>113</v>
      </c>
      <c r="X17" s="28" t="n">
        <v>56</v>
      </c>
      <c r="Y17" s="32" t="n">
        <v>57</v>
      </c>
      <c r="Z17" s="33" t="n">
        <v>-19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14</v>
      </c>
      <c r="D18" s="27" t="n">
        <v>25431</v>
      </c>
      <c r="E18" s="28" t="n">
        <v>11794</v>
      </c>
      <c r="F18" s="28" t="n">
        <v>13637</v>
      </c>
      <c r="G18" s="35" t="n">
        <v>2.02</v>
      </c>
      <c r="H18" s="36" t="n">
        <v>4043</v>
      </c>
      <c r="I18" s="26" t="n">
        <v>-3</v>
      </c>
      <c r="J18" s="27" t="n">
        <v>5</v>
      </c>
      <c r="K18" s="28" t="n">
        <v>10</v>
      </c>
      <c r="L18" s="37" t="n">
        <v>-5</v>
      </c>
      <c r="M18" s="30" t="n">
        <v>21</v>
      </c>
      <c r="N18" s="28" t="n">
        <v>10</v>
      </c>
      <c r="O18" s="28" t="n">
        <v>11</v>
      </c>
      <c r="P18" s="27" t="n">
        <v>13</v>
      </c>
      <c r="Q18" s="28" t="n">
        <v>5</v>
      </c>
      <c r="R18" s="28" t="n">
        <v>8</v>
      </c>
      <c r="S18" s="38" t="n">
        <v>8</v>
      </c>
      <c r="T18" s="30" t="n">
        <v>129</v>
      </c>
      <c r="U18" s="28" t="n">
        <v>66</v>
      </c>
      <c r="V18" s="28" t="n">
        <v>63</v>
      </c>
      <c r="W18" s="27" t="n">
        <v>132</v>
      </c>
      <c r="X18" s="28" t="n">
        <v>61</v>
      </c>
      <c r="Y18" s="32" t="n">
        <v>71</v>
      </c>
      <c r="Z18" s="33" t="n">
        <v>-3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291</v>
      </c>
      <c r="D19" s="27" t="n">
        <v>25777</v>
      </c>
      <c r="E19" s="28" t="n">
        <v>12181</v>
      </c>
      <c r="F19" s="28" t="n">
        <v>13596</v>
      </c>
      <c r="G19" s="35" t="n">
        <v>2.5</v>
      </c>
      <c r="H19" s="36" t="n">
        <v>3555</v>
      </c>
      <c r="I19" s="26" t="n">
        <v>1</v>
      </c>
      <c r="J19" s="27" t="n">
        <v>-1</v>
      </c>
      <c r="K19" s="28" t="n">
        <v>0</v>
      </c>
      <c r="L19" s="37" t="n">
        <v>-1</v>
      </c>
      <c r="M19" s="30" t="n">
        <v>25</v>
      </c>
      <c r="N19" s="28" t="n">
        <v>14</v>
      </c>
      <c r="O19" s="28" t="n">
        <v>11</v>
      </c>
      <c r="P19" s="27" t="n">
        <v>12</v>
      </c>
      <c r="Q19" s="28" t="n">
        <v>7</v>
      </c>
      <c r="R19" s="28" t="n">
        <v>5</v>
      </c>
      <c r="S19" s="38" t="n">
        <v>13</v>
      </c>
      <c r="T19" s="30" t="n">
        <v>110</v>
      </c>
      <c r="U19" s="28" t="n">
        <v>57</v>
      </c>
      <c r="V19" s="28" t="n">
        <v>53</v>
      </c>
      <c r="W19" s="27" t="n">
        <v>124</v>
      </c>
      <c r="X19" s="28" t="n">
        <v>64</v>
      </c>
      <c r="Y19" s="32" t="n">
        <v>60</v>
      </c>
      <c r="Z19" s="33" t="n">
        <v>-14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04</v>
      </c>
      <c r="D20" s="27" t="n">
        <v>18525</v>
      </c>
      <c r="E20" s="28" t="n">
        <v>8866</v>
      </c>
      <c r="F20" s="28" t="n">
        <v>9659</v>
      </c>
      <c r="G20" s="35" t="n">
        <v>2.54</v>
      </c>
      <c r="H20" s="36" t="n">
        <v>2477</v>
      </c>
      <c r="I20" s="26" t="n">
        <v>-7</v>
      </c>
      <c r="J20" s="27" t="n">
        <v>14</v>
      </c>
      <c r="K20" s="28" t="n">
        <v>8</v>
      </c>
      <c r="L20" s="37" t="n">
        <v>6</v>
      </c>
      <c r="M20" s="30" t="n">
        <v>28</v>
      </c>
      <c r="N20" s="28" t="n">
        <v>13</v>
      </c>
      <c r="O20" s="28" t="n">
        <v>15</v>
      </c>
      <c r="P20" s="27" t="n">
        <v>12</v>
      </c>
      <c r="Q20" s="28" t="n">
        <v>4</v>
      </c>
      <c r="R20" s="28" t="n">
        <v>8</v>
      </c>
      <c r="S20" s="38" t="n">
        <v>16</v>
      </c>
      <c r="T20" s="30" t="n">
        <v>81</v>
      </c>
      <c r="U20" s="28" t="n">
        <v>38</v>
      </c>
      <c r="V20" s="28" t="n">
        <v>43</v>
      </c>
      <c r="W20" s="27" t="n">
        <v>83</v>
      </c>
      <c r="X20" s="28" t="n">
        <v>39</v>
      </c>
      <c r="Y20" s="32" t="n">
        <v>44</v>
      </c>
      <c r="Z20" s="33" t="n">
        <v>-2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35</v>
      </c>
      <c r="D21" s="27" t="n">
        <v>11285</v>
      </c>
      <c r="E21" s="28" t="n">
        <v>5404</v>
      </c>
      <c r="F21" s="28" t="n">
        <v>5881</v>
      </c>
      <c r="G21" s="35" t="n">
        <v>2.73</v>
      </c>
      <c r="H21" s="36" t="n">
        <v>2662</v>
      </c>
      <c r="I21" s="26" t="n">
        <v>-5</v>
      </c>
      <c r="J21" s="27" t="n">
        <v>3</v>
      </c>
      <c r="K21" s="28" t="n">
        <v>4</v>
      </c>
      <c r="L21" s="37" t="n">
        <v>-1</v>
      </c>
      <c r="M21" s="30" t="n">
        <v>13</v>
      </c>
      <c r="N21" s="28" t="n">
        <v>9</v>
      </c>
      <c r="O21" s="28" t="n">
        <v>4</v>
      </c>
      <c r="P21" s="27" t="n">
        <v>4</v>
      </c>
      <c r="Q21" s="28" t="n">
        <v>2</v>
      </c>
      <c r="R21" s="28" t="n">
        <v>2</v>
      </c>
      <c r="S21" s="38" t="n">
        <v>9</v>
      </c>
      <c r="T21" s="30" t="n">
        <v>37</v>
      </c>
      <c r="U21" s="28" t="n">
        <v>21</v>
      </c>
      <c r="V21" s="28" t="n">
        <v>16</v>
      </c>
      <c r="W21" s="27" t="n">
        <v>43</v>
      </c>
      <c r="X21" s="28" t="n">
        <v>24</v>
      </c>
      <c r="Y21" s="32" t="n">
        <v>19</v>
      </c>
      <c r="Z21" s="33" t="n">
        <v>-6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05</v>
      </c>
      <c r="D22" s="27" t="n">
        <v>15067</v>
      </c>
      <c r="E22" s="28" t="n">
        <v>6908</v>
      </c>
      <c r="F22" s="28" t="n">
        <v>8159</v>
      </c>
      <c r="G22" s="35" t="n">
        <v>2.47</v>
      </c>
      <c r="H22" s="36" t="n">
        <v>5107</v>
      </c>
      <c r="I22" s="26" t="n">
        <v>-22</v>
      </c>
      <c r="J22" s="27" t="n">
        <v>-24</v>
      </c>
      <c r="K22" s="28" t="n">
        <v>-22</v>
      </c>
      <c r="L22" s="37" t="n">
        <v>-2</v>
      </c>
      <c r="M22" s="30" t="n">
        <v>10</v>
      </c>
      <c r="N22" s="28" t="n">
        <v>5</v>
      </c>
      <c r="O22" s="28" t="n">
        <v>5</v>
      </c>
      <c r="P22" s="27" t="n">
        <v>10</v>
      </c>
      <c r="Q22" s="28" t="n">
        <v>6</v>
      </c>
      <c r="R22" s="28" t="n">
        <v>4</v>
      </c>
      <c r="S22" s="38" t="n">
        <v>0</v>
      </c>
      <c r="T22" s="30" t="n">
        <v>39</v>
      </c>
      <c r="U22" s="28" t="n">
        <v>14</v>
      </c>
      <c r="V22" s="28" t="n">
        <v>25</v>
      </c>
      <c r="W22" s="27" t="n">
        <v>63</v>
      </c>
      <c r="X22" s="28" t="n">
        <v>35</v>
      </c>
      <c r="Y22" s="32" t="n">
        <v>28</v>
      </c>
      <c r="Z22" s="33" t="n">
        <v>-24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48</v>
      </c>
      <c r="D23" s="27" t="n">
        <v>5366</v>
      </c>
      <c r="E23" s="28" t="n">
        <v>2488</v>
      </c>
      <c r="F23" s="28" t="n">
        <v>2878</v>
      </c>
      <c r="G23" s="35" t="n">
        <v>2.19</v>
      </c>
      <c r="H23" s="36" t="n">
        <v>5590</v>
      </c>
      <c r="I23" s="26" t="n">
        <v>10</v>
      </c>
      <c r="J23" s="27" t="n">
        <v>1</v>
      </c>
      <c r="K23" s="28" t="n">
        <v>2</v>
      </c>
      <c r="L23" s="37" t="n">
        <v>-1</v>
      </c>
      <c r="M23" s="30" t="n">
        <v>3</v>
      </c>
      <c r="N23" s="28" t="n">
        <v>0</v>
      </c>
      <c r="O23" s="28" t="n">
        <v>3</v>
      </c>
      <c r="P23" s="27" t="n">
        <v>10</v>
      </c>
      <c r="Q23" s="28" t="n">
        <v>7</v>
      </c>
      <c r="R23" s="28" t="n">
        <v>3</v>
      </c>
      <c r="S23" s="38" t="n">
        <v>-7</v>
      </c>
      <c r="T23" s="30" t="n">
        <v>19</v>
      </c>
      <c r="U23" s="28" t="n">
        <v>11</v>
      </c>
      <c r="V23" s="28" t="n">
        <v>8</v>
      </c>
      <c r="W23" s="27" t="n">
        <v>11</v>
      </c>
      <c r="X23" s="28" t="n">
        <v>2</v>
      </c>
      <c r="Y23" s="32" t="n">
        <v>9</v>
      </c>
      <c r="Z23" s="33" t="n">
        <v>8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9</v>
      </c>
      <c r="D24" s="27" t="n">
        <v>7530</v>
      </c>
      <c r="E24" s="28" t="n">
        <v>3466</v>
      </c>
      <c r="F24" s="28" t="n">
        <v>4064</v>
      </c>
      <c r="G24" s="35" t="n">
        <v>2.47</v>
      </c>
      <c r="H24" s="36" t="n">
        <v>1648</v>
      </c>
      <c r="I24" s="26" t="n">
        <v>-3</v>
      </c>
      <c r="J24" s="27" t="n">
        <v>-2</v>
      </c>
      <c r="K24" s="28" t="n">
        <v>-6</v>
      </c>
      <c r="L24" s="37" t="n">
        <v>4</v>
      </c>
      <c r="M24" s="30" t="n">
        <v>5</v>
      </c>
      <c r="N24" s="28" t="n">
        <v>2</v>
      </c>
      <c r="O24" s="28" t="n">
        <v>3</v>
      </c>
      <c r="P24" s="27" t="n">
        <v>10</v>
      </c>
      <c r="Q24" s="28" t="n">
        <v>7</v>
      </c>
      <c r="R24" s="28" t="n">
        <v>3</v>
      </c>
      <c r="S24" s="38" t="n">
        <v>-5</v>
      </c>
      <c r="T24" s="30" t="n">
        <v>26</v>
      </c>
      <c r="U24" s="28" t="n">
        <v>11</v>
      </c>
      <c r="V24" s="28" t="n">
        <v>15</v>
      </c>
      <c r="W24" s="27" t="n">
        <v>23</v>
      </c>
      <c r="X24" s="28" t="n">
        <v>12</v>
      </c>
      <c r="Y24" s="32" t="n">
        <v>11</v>
      </c>
      <c r="Z24" s="33" t="n">
        <v>3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75</v>
      </c>
      <c r="D25" s="27" t="n">
        <v>19858</v>
      </c>
      <c r="E25" s="28" t="n">
        <v>9361</v>
      </c>
      <c r="F25" s="28" t="n">
        <v>10497</v>
      </c>
      <c r="G25" s="35" t="n">
        <v>2.55</v>
      </c>
      <c r="H25" s="36" t="n">
        <v>4061</v>
      </c>
      <c r="I25" s="26" t="n">
        <v>5</v>
      </c>
      <c r="J25" s="27" t="n">
        <v>20</v>
      </c>
      <c r="K25" s="28" t="n">
        <v>13</v>
      </c>
      <c r="L25" s="37" t="n">
        <v>7</v>
      </c>
      <c r="M25" s="30" t="n">
        <v>22</v>
      </c>
      <c r="N25" s="28" t="n">
        <v>11</v>
      </c>
      <c r="O25" s="28" t="n">
        <v>11</v>
      </c>
      <c r="P25" s="27" t="n">
        <v>13</v>
      </c>
      <c r="Q25" s="28" t="n">
        <v>5</v>
      </c>
      <c r="R25" s="28" t="n">
        <v>8</v>
      </c>
      <c r="S25" s="38" t="n">
        <v>9</v>
      </c>
      <c r="T25" s="30" t="n">
        <v>105</v>
      </c>
      <c r="U25" s="28" t="n">
        <v>53</v>
      </c>
      <c r="V25" s="28" t="n">
        <v>52</v>
      </c>
      <c r="W25" s="27" t="n">
        <v>94</v>
      </c>
      <c r="X25" s="28" t="n">
        <v>46</v>
      </c>
      <c r="Y25" s="32" t="n">
        <v>48</v>
      </c>
      <c r="Z25" s="33" t="n">
        <v>11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56</v>
      </c>
      <c r="D26" s="27" t="n">
        <v>10621</v>
      </c>
      <c r="E26" s="28" t="n">
        <v>4996</v>
      </c>
      <c r="F26" s="28" t="n">
        <v>5625</v>
      </c>
      <c r="G26" s="35" t="n">
        <v>2.5</v>
      </c>
      <c r="H26" s="36" t="n">
        <v>1578</v>
      </c>
      <c r="I26" s="26" t="n">
        <v>1</v>
      </c>
      <c r="J26" s="27" t="n">
        <v>-8</v>
      </c>
      <c r="K26" s="28" t="n">
        <v>-7</v>
      </c>
      <c r="L26" s="37" t="n">
        <v>-1</v>
      </c>
      <c r="M26" s="30" t="n">
        <v>9</v>
      </c>
      <c r="N26" s="28" t="n">
        <v>3</v>
      </c>
      <c r="O26" s="28" t="n">
        <v>6</v>
      </c>
      <c r="P26" s="27" t="n">
        <v>12</v>
      </c>
      <c r="Q26" s="28" t="n">
        <v>6</v>
      </c>
      <c r="R26" s="28" t="n">
        <v>6</v>
      </c>
      <c r="S26" s="38" t="n">
        <v>-3</v>
      </c>
      <c r="T26" s="30" t="n">
        <v>49</v>
      </c>
      <c r="U26" s="28" t="n">
        <v>23</v>
      </c>
      <c r="V26" s="28" t="n">
        <v>26</v>
      </c>
      <c r="W26" s="27" t="n">
        <v>54</v>
      </c>
      <c r="X26" s="28" t="n">
        <v>27</v>
      </c>
      <c r="Y26" s="32" t="n">
        <v>27</v>
      </c>
      <c r="Z26" s="33" t="n">
        <v>-5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90</v>
      </c>
      <c r="D27" s="27" t="n">
        <v>11956</v>
      </c>
      <c r="E27" s="28" t="n">
        <v>5633</v>
      </c>
      <c r="F27" s="28" t="n">
        <v>6323</v>
      </c>
      <c r="G27" s="35" t="n">
        <v>2.6</v>
      </c>
      <c r="H27" s="36" t="n">
        <v>1686</v>
      </c>
      <c r="I27" s="26" t="n">
        <v>6</v>
      </c>
      <c r="J27" s="27" t="n">
        <v>13</v>
      </c>
      <c r="K27" s="28" t="n">
        <v>11</v>
      </c>
      <c r="L27" s="37" t="n">
        <v>2</v>
      </c>
      <c r="M27" s="30" t="n">
        <v>8</v>
      </c>
      <c r="N27" s="28" t="n">
        <v>4</v>
      </c>
      <c r="O27" s="28" t="n">
        <v>4</v>
      </c>
      <c r="P27" s="27" t="n">
        <v>13</v>
      </c>
      <c r="Q27" s="28" t="n">
        <v>2</v>
      </c>
      <c r="R27" s="28" t="n">
        <v>11</v>
      </c>
      <c r="S27" s="38" t="n">
        <v>-5</v>
      </c>
      <c r="T27" s="30" t="n">
        <v>48</v>
      </c>
      <c r="U27" s="28" t="n">
        <v>21</v>
      </c>
      <c r="V27" s="28" t="n">
        <v>27</v>
      </c>
      <c r="W27" s="27" t="n">
        <v>30</v>
      </c>
      <c r="X27" s="28" t="n">
        <v>12</v>
      </c>
      <c r="Y27" s="32" t="n">
        <v>18</v>
      </c>
      <c r="Z27" s="33" t="n">
        <v>18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94</v>
      </c>
      <c r="D28" s="27" t="n">
        <v>11498</v>
      </c>
      <c r="E28" s="28" t="n">
        <v>5409</v>
      </c>
      <c r="F28" s="28" t="n">
        <v>6089</v>
      </c>
      <c r="G28" s="35" t="n">
        <v>2.74</v>
      </c>
      <c r="H28" s="36" t="n">
        <v>891</v>
      </c>
      <c r="I28" s="26" t="n">
        <v>-9</v>
      </c>
      <c r="J28" s="27" t="n">
        <v>-19</v>
      </c>
      <c r="K28" s="28" t="n">
        <v>-9</v>
      </c>
      <c r="L28" s="37" t="n">
        <v>-10</v>
      </c>
      <c r="M28" s="30" t="n">
        <v>10</v>
      </c>
      <c r="N28" s="28" t="n">
        <v>4</v>
      </c>
      <c r="O28" s="28" t="n">
        <v>6</v>
      </c>
      <c r="P28" s="27" t="n">
        <v>10</v>
      </c>
      <c r="Q28" s="28" t="n">
        <v>1</v>
      </c>
      <c r="R28" s="28" t="n">
        <v>9</v>
      </c>
      <c r="S28" s="38" t="n">
        <v>0</v>
      </c>
      <c r="T28" s="30" t="n">
        <v>18</v>
      </c>
      <c r="U28" s="28" t="n">
        <v>8</v>
      </c>
      <c r="V28" s="28" t="n">
        <v>10</v>
      </c>
      <c r="W28" s="27" t="n">
        <v>37</v>
      </c>
      <c r="X28" s="28" t="n">
        <v>20</v>
      </c>
      <c r="Y28" s="32" t="n">
        <v>17</v>
      </c>
      <c r="Z28" s="33" t="n">
        <v>-19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74</v>
      </c>
      <c r="D29" s="27" t="n">
        <v>23300</v>
      </c>
      <c r="E29" s="28" t="n">
        <v>11007</v>
      </c>
      <c r="F29" s="28" t="n">
        <v>12293</v>
      </c>
      <c r="G29" s="35" t="n">
        <v>2.54</v>
      </c>
      <c r="H29" s="36" t="n">
        <v>4551</v>
      </c>
      <c r="I29" s="26" t="n">
        <v>-11</v>
      </c>
      <c r="J29" s="27" t="n">
        <v>-13</v>
      </c>
      <c r="K29" s="28" t="n">
        <v>-8</v>
      </c>
      <c r="L29" s="37" t="n">
        <v>-5</v>
      </c>
      <c r="M29" s="30" t="n">
        <v>20</v>
      </c>
      <c r="N29" s="28" t="n">
        <v>12</v>
      </c>
      <c r="O29" s="28" t="n">
        <v>8</v>
      </c>
      <c r="P29" s="27" t="n">
        <v>11</v>
      </c>
      <c r="Q29" s="28" t="n">
        <v>7</v>
      </c>
      <c r="R29" s="28" t="n">
        <v>4</v>
      </c>
      <c r="S29" s="38" t="n">
        <v>9</v>
      </c>
      <c r="T29" s="30" t="n">
        <v>83</v>
      </c>
      <c r="U29" s="28" t="n">
        <v>36</v>
      </c>
      <c r="V29" s="28" t="n">
        <v>47</v>
      </c>
      <c r="W29" s="27" t="n">
        <v>105</v>
      </c>
      <c r="X29" s="28" t="n">
        <v>49</v>
      </c>
      <c r="Y29" s="32" t="n">
        <v>56</v>
      </c>
      <c r="Z29" s="33" t="n">
        <v>-22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55</v>
      </c>
      <c r="D30" s="27" t="n">
        <v>748</v>
      </c>
      <c r="E30" s="28" t="n">
        <v>344</v>
      </c>
      <c r="F30" s="28" t="n">
        <v>404</v>
      </c>
      <c r="G30" s="35" t="n">
        <v>2.11</v>
      </c>
      <c r="H30" s="36" t="n">
        <v>157</v>
      </c>
      <c r="I30" s="26" t="n">
        <v>0</v>
      </c>
      <c r="J30" s="27" t="n">
        <v>-2</v>
      </c>
      <c r="K30" s="28" t="n">
        <v>0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0</v>
      </c>
      <c r="U30" s="28" t="n">
        <v>0</v>
      </c>
      <c r="V30" s="28" t="n">
        <v>0</v>
      </c>
      <c r="W30" s="27" t="n">
        <v>2</v>
      </c>
      <c r="X30" s="28" t="n">
        <v>0</v>
      </c>
      <c r="Y30" s="32" t="n">
        <v>2</v>
      </c>
      <c r="Z30" s="33" t="n">
        <v>-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5</v>
      </c>
      <c r="D31" s="27" t="n">
        <v>543</v>
      </c>
      <c r="E31" s="28" t="n">
        <v>240</v>
      </c>
      <c r="F31" s="28" t="n">
        <v>303</v>
      </c>
      <c r="G31" s="35" t="n">
        <v>1.97</v>
      </c>
      <c r="H31" s="36" t="n">
        <v>137</v>
      </c>
      <c r="I31" s="26" t="n">
        <v>-2</v>
      </c>
      <c r="J31" s="27" t="n">
        <v>-3</v>
      </c>
      <c r="K31" s="28" t="n">
        <v>0</v>
      </c>
      <c r="L31" s="37" t="n">
        <v>-3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0</v>
      </c>
      <c r="R31" s="28" t="n">
        <v>2</v>
      </c>
      <c r="S31" s="38" t="n">
        <v>-2</v>
      </c>
      <c r="T31" s="30" t="n">
        <v>0</v>
      </c>
      <c r="U31" s="28" t="n">
        <v>0</v>
      </c>
      <c r="V31" s="28" t="n">
        <v>0</v>
      </c>
      <c r="W31" s="27" t="n">
        <v>1</v>
      </c>
      <c r="X31" s="28" t="n">
        <v>0</v>
      </c>
      <c r="Y31" s="32" t="n">
        <v>1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75</v>
      </c>
      <c r="D32" s="27" t="n">
        <v>29771</v>
      </c>
      <c r="E32" s="28" t="n">
        <v>13864</v>
      </c>
      <c r="F32" s="28" t="n">
        <v>15907</v>
      </c>
      <c r="G32" s="35" t="n">
        <v>2.45</v>
      </c>
      <c r="H32" s="36" t="n">
        <v>3029</v>
      </c>
      <c r="I32" s="26" t="n">
        <v>13</v>
      </c>
      <c r="J32" s="27" t="n">
        <v>-11</v>
      </c>
      <c r="K32" s="28" t="n">
        <v>1</v>
      </c>
      <c r="L32" s="37" t="n">
        <v>-12</v>
      </c>
      <c r="M32" s="30" t="n">
        <v>24</v>
      </c>
      <c r="N32" s="28" t="n">
        <v>13</v>
      </c>
      <c r="O32" s="28" t="n">
        <v>11</v>
      </c>
      <c r="P32" s="27" t="n">
        <v>24</v>
      </c>
      <c r="Q32" s="28" t="n">
        <v>15</v>
      </c>
      <c r="R32" s="28" t="n">
        <v>9</v>
      </c>
      <c r="S32" s="38" t="n">
        <v>0</v>
      </c>
      <c r="T32" s="30" t="n">
        <v>147</v>
      </c>
      <c r="U32" s="28" t="n">
        <v>79</v>
      </c>
      <c r="V32" s="28" t="n">
        <v>68</v>
      </c>
      <c r="W32" s="27" t="n">
        <v>158</v>
      </c>
      <c r="X32" s="28" t="n">
        <v>76</v>
      </c>
      <c r="Y32" s="32" t="n">
        <v>82</v>
      </c>
      <c r="Z32" s="33" t="n">
        <v>-11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74</v>
      </c>
      <c r="D33" s="27" t="n">
        <v>8125</v>
      </c>
      <c r="E33" s="28" t="n">
        <v>3712</v>
      </c>
      <c r="F33" s="28" t="n">
        <v>4413</v>
      </c>
      <c r="G33" s="35" t="n">
        <v>2.73</v>
      </c>
      <c r="H33" s="36" t="n">
        <v>396</v>
      </c>
      <c r="I33" s="26" t="n">
        <v>-9</v>
      </c>
      <c r="J33" s="27" t="n">
        <v>-19</v>
      </c>
      <c r="K33" s="28" t="n">
        <v>-9</v>
      </c>
      <c r="L33" s="37" t="n">
        <v>-10</v>
      </c>
      <c r="M33" s="30" t="n">
        <v>5</v>
      </c>
      <c r="N33" s="28" t="n">
        <v>3</v>
      </c>
      <c r="O33" s="28" t="n">
        <v>2</v>
      </c>
      <c r="P33" s="27" t="n">
        <v>7</v>
      </c>
      <c r="Q33" s="28" t="n">
        <v>0</v>
      </c>
      <c r="R33" s="28" t="n">
        <v>7</v>
      </c>
      <c r="S33" s="38" t="n">
        <v>-2</v>
      </c>
      <c r="T33" s="30" t="n">
        <v>24</v>
      </c>
      <c r="U33" s="28" t="n">
        <v>12</v>
      </c>
      <c r="V33" s="28" t="n">
        <v>12</v>
      </c>
      <c r="W33" s="27" t="n">
        <v>41</v>
      </c>
      <c r="X33" s="28" t="n">
        <v>24</v>
      </c>
      <c r="Y33" s="32" t="n">
        <v>17</v>
      </c>
      <c r="Z33" s="33" t="n">
        <v>-17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2</v>
      </c>
      <c r="D34" s="27" t="n">
        <v>372</v>
      </c>
      <c r="E34" s="28" t="n">
        <v>173</v>
      </c>
      <c r="F34" s="28" t="n">
        <v>199</v>
      </c>
      <c r="G34" s="35" t="n">
        <v>2.3</v>
      </c>
      <c r="H34" s="36" t="n">
        <v>9</v>
      </c>
      <c r="I34" s="26" t="n">
        <v>0</v>
      </c>
      <c r="J34" s="27" t="n">
        <v>0</v>
      </c>
      <c r="K34" s="28" t="n">
        <v>1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1</v>
      </c>
      <c r="R34" s="28" t="n">
        <v>1</v>
      </c>
      <c r="S34" s="38" t="n">
        <v>-2</v>
      </c>
      <c r="T34" s="30" t="n">
        <v>2</v>
      </c>
      <c r="U34" s="28" t="n">
        <v>2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39</v>
      </c>
      <c r="D35" s="27" t="n">
        <v>5602</v>
      </c>
      <c r="E35" s="28" t="n">
        <v>2656</v>
      </c>
      <c r="F35" s="28" t="n">
        <v>2946</v>
      </c>
      <c r="G35" s="35" t="n">
        <v>2.75</v>
      </c>
      <c r="H35" s="36" t="n">
        <v>450</v>
      </c>
      <c r="I35" s="26" t="n">
        <v>4</v>
      </c>
      <c r="J35" s="27" t="n">
        <v>-2</v>
      </c>
      <c r="K35" s="28" t="n">
        <v>0</v>
      </c>
      <c r="L35" s="37" t="n">
        <v>-2</v>
      </c>
      <c r="M35" s="30" t="n">
        <v>0</v>
      </c>
      <c r="N35" s="28" t="n">
        <v>0</v>
      </c>
      <c r="O35" s="28" t="n">
        <v>0</v>
      </c>
      <c r="P35" s="27" t="n">
        <v>4</v>
      </c>
      <c r="Q35" s="28" t="n">
        <v>2</v>
      </c>
      <c r="R35" s="28" t="n">
        <v>2</v>
      </c>
      <c r="S35" s="38" t="n">
        <v>-4</v>
      </c>
      <c r="T35" s="30" t="n">
        <v>15</v>
      </c>
      <c r="U35" s="28" t="n">
        <v>8</v>
      </c>
      <c r="V35" s="28" t="n">
        <v>7</v>
      </c>
      <c r="W35" s="27" t="n">
        <v>13</v>
      </c>
      <c r="X35" s="28" t="n">
        <v>6</v>
      </c>
      <c r="Y35" s="32" t="n">
        <v>7</v>
      </c>
      <c r="Z35" s="33" t="n">
        <v>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6</v>
      </c>
      <c r="D36" s="27" t="n">
        <v>632</v>
      </c>
      <c r="E36" s="28" t="n">
        <v>292</v>
      </c>
      <c r="F36" s="28" t="n">
        <v>340</v>
      </c>
      <c r="G36" s="35" t="n">
        <v>3.22</v>
      </c>
      <c r="H36" s="36" t="n">
        <v>37</v>
      </c>
      <c r="I36" s="26" t="n">
        <v>-2</v>
      </c>
      <c r="J36" s="27" t="n">
        <v>-4</v>
      </c>
      <c r="K36" s="28" t="n">
        <v>-2</v>
      </c>
      <c r="L36" s="37" t="n">
        <v>-2</v>
      </c>
      <c r="M36" s="30" t="n">
        <v>0</v>
      </c>
      <c r="N36" s="28" t="n">
        <v>0</v>
      </c>
      <c r="O36" s="28" t="n">
        <v>0</v>
      </c>
      <c r="P36" s="27" t="n">
        <v>4</v>
      </c>
      <c r="Q36" s="28" t="n">
        <v>2</v>
      </c>
      <c r="R36" s="28" t="n">
        <v>2</v>
      </c>
      <c r="S36" s="38" t="n">
        <v>-4</v>
      </c>
      <c r="T36" s="30" t="n">
        <v>0</v>
      </c>
      <c r="U36" s="28" t="n">
        <v>0</v>
      </c>
      <c r="V36" s="28" t="n">
        <v>0</v>
      </c>
      <c r="W36" s="27" t="n">
        <v>0</v>
      </c>
      <c r="X36" s="28" t="n">
        <v>0</v>
      </c>
      <c r="Y36" s="32" t="n">
        <v>0</v>
      </c>
      <c r="Z36" s="33" t="n">
        <v>0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10</v>
      </c>
      <c r="D37" s="27" t="n">
        <v>16931</v>
      </c>
      <c r="E37" s="28" t="n">
        <v>7888</v>
      </c>
      <c r="F37" s="28" t="n">
        <v>9043</v>
      </c>
      <c r="G37" s="35" t="n">
        <v>2.64</v>
      </c>
      <c r="H37" s="36" t="n">
        <v>639</v>
      </c>
      <c r="I37" s="26" t="n">
        <v>0</v>
      </c>
      <c r="J37" s="27" t="n">
        <v>11</v>
      </c>
      <c r="K37" s="28" t="n">
        <v>7</v>
      </c>
      <c r="L37" s="37" t="n">
        <v>4</v>
      </c>
      <c r="M37" s="30" t="n">
        <v>11</v>
      </c>
      <c r="N37" s="28" t="n">
        <v>4</v>
      </c>
      <c r="O37" s="28" t="n">
        <v>7</v>
      </c>
      <c r="P37" s="27" t="n">
        <v>18</v>
      </c>
      <c r="Q37" s="28" t="n">
        <v>5</v>
      </c>
      <c r="R37" s="28" t="n">
        <v>13</v>
      </c>
      <c r="S37" s="38" t="n">
        <v>-7</v>
      </c>
      <c r="T37" s="30" t="n">
        <v>68</v>
      </c>
      <c r="U37" s="28" t="n">
        <v>35</v>
      </c>
      <c r="V37" s="28" t="n">
        <v>33</v>
      </c>
      <c r="W37" s="27" t="n">
        <v>50</v>
      </c>
      <c r="X37" s="28" t="n">
        <v>27</v>
      </c>
      <c r="Y37" s="32" t="n">
        <v>23</v>
      </c>
      <c r="Z37" s="33" t="n">
        <v>18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91</v>
      </c>
      <c r="D38" s="27" t="n">
        <v>9950</v>
      </c>
      <c r="E38" s="28" t="n">
        <v>4626</v>
      </c>
      <c r="F38" s="28" t="n">
        <v>5324</v>
      </c>
      <c r="G38" s="35" t="n">
        <v>2.77</v>
      </c>
      <c r="H38" s="36" t="n">
        <v>1686</v>
      </c>
      <c r="I38" s="26" t="n">
        <v>3</v>
      </c>
      <c r="J38" s="27" t="n">
        <v>-3</v>
      </c>
      <c r="K38" s="28" t="n">
        <v>-7</v>
      </c>
      <c r="L38" s="37" t="n">
        <v>4</v>
      </c>
      <c r="M38" s="30" t="n">
        <v>9</v>
      </c>
      <c r="N38" s="28" t="n">
        <v>4</v>
      </c>
      <c r="O38" s="28" t="n">
        <v>5</v>
      </c>
      <c r="P38" s="27" t="n">
        <v>9</v>
      </c>
      <c r="Q38" s="28" t="n">
        <v>5</v>
      </c>
      <c r="R38" s="28" t="n">
        <v>4</v>
      </c>
      <c r="S38" s="38" t="n">
        <v>0</v>
      </c>
      <c r="T38" s="30" t="n">
        <v>47</v>
      </c>
      <c r="U38" s="28" t="n">
        <v>20</v>
      </c>
      <c r="V38" s="28" t="n">
        <v>27</v>
      </c>
      <c r="W38" s="27" t="n">
        <v>50</v>
      </c>
      <c r="X38" s="28" t="n">
        <v>26</v>
      </c>
      <c r="Y38" s="32" t="n">
        <v>24</v>
      </c>
      <c r="Z38" s="33" t="n">
        <v>-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344</v>
      </c>
      <c r="D39" s="27" t="n">
        <v>58403</v>
      </c>
      <c r="E39" s="28" t="n">
        <v>27534</v>
      </c>
      <c r="F39" s="28" t="n">
        <v>30869</v>
      </c>
      <c r="G39" s="35" t="n">
        <v>2.4</v>
      </c>
      <c r="H39" s="36" t="n">
        <v>6629</v>
      </c>
      <c r="I39" s="26" t="n">
        <v>8</v>
      </c>
      <c r="J39" s="27" t="n">
        <v>4</v>
      </c>
      <c r="K39" s="28" t="n">
        <v>18</v>
      </c>
      <c r="L39" s="37" t="n">
        <v>-14</v>
      </c>
      <c r="M39" s="30" t="n">
        <v>48</v>
      </c>
      <c r="N39" s="28" t="n">
        <v>30</v>
      </c>
      <c r="O39" s="28" t="n">
        <v>18</v>
      </c>
      <c r="P39" s="27" t="n">
        <v>35</v>
      </c>
      <c r="Q39" s="28" t="n">
        <v>18</v>
      </c>
      <c r="R39" s="28" t="n">
        <v>17</v>
      </c>
      <c r="S39" s="38" t="n">
        <v>13</v>
      </c>
      <c r="T39" s="30" t="n">
        <v>246</v>
      </c>
      <c r="U39" s="28" t="n">
        <v>131</v>
      </c>
      <c r="V39" s="28" t="n">
        <v>115</v>
      </c>
      <c r="W39" s="27" t="n">
        <v>255</v>
      </c>
      <c r="X39" s="28" t="n">
        <v>125</v>
      </c>
      <c r="Y39" s="32" t="n">
        <v>130</v>
      </c>
      <c r="Z39" s="33" t="n">
        <v>-9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15</v>
      </c>
      <c r="D40" s="27" t="n">
        <v>8660</v>
      </c>
      <c r="E40" s="28" t="n">
        <v>4022</v>
      </c>
      <c r="F40" s="28" t="n">
        <v>4638</v>
      </c>
      <c r="G40" s="35" t="n">
        <v>3.19</v>
      </c>
      <c r="H40" s="36" t="n">
        <v>616</v>
      </c>
      <c r="I40" s="26" t="n">
        <v>1</v>
      </c>
      <c r="J40" s="27" t="n">
        <v>-1</v>
      </c>
      <c r="K40" s="28" t="n">
        <v>-2</v>
      </c>
      <c r="L40" s="37" t="n">
        <v>1</v>
      </c>
      <c r="M40" s="30" t="n">
        <v>2</v>
      </c>
      <c r="N40" s="28" t="n">
        <v>2</v>
      </c>
      <c r="O40" s="28" t="n">
        <v>0</v>
      </c>
      <c r="P40" s="27" t="n">
        <v>15</v>
      </c>
      <c r="Q40" s="28" t="n">
        <v>9</v>
      </c>
      <c r="R40" s="28" t="n">
        <v>6</v>
      </c>
      <c r="S40" s="38" t="n">
        <v>-13</v>
      </c>
      <c r="T40" s="30" t="n">
        <v>26</v>
      </c>
      <c r="U40" s="28" t="n">
        <v>13</v>
      </c>
      <c r="V40" s="28" t="n">
        <v>13</v>
      </c>
      <c r="W40" s="27" t="n">
        <v>14</v>
      </c>
      <c r="X40" s="28" t="n">
        <v>8</v>
      </c>
      <c r="Y40" s="32" t="n">
        <v>6</v>
      </c>
      <c r="Z40" s="33" t="n">
        <v>12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0</v>
      </c>
      <c r="D41" s="27" t="n">
        <v>1888</v>
      </c>
      <c r="E41" s="28" t="n">
        <v>903</v>
      </c>
      <c r="F41" s="28" t="n">
        <v>985</v>
      </c>
      <c r="G41" s="35" t="n">
        <v>2.7</v>
      </c>
      <c r="H41" s="36" t="n">
        <v>62</v>
      </c>
      <c r="I41" s="26" t="n">
        <v>-2</v>
      </c>
      <c r="J41" s="27" t="n">
        <v>-4</v>
      </c>
      <c r="K41" s="28" t="n">
        <v>-1</v>
      </c>
      <c r="L41" s="37" t="n">
        <v>-3</v>
      </c>
      <c r="M41" s="30" t="n">
        <v>1</v>
      </c>
      <c r="N41" s="28" t="n">
        <v>0</v>
      </c>
      <c r="O41" s="28" t="n">
        <v>1</v>
      </c>
      <c r="P41" s="27" t="n">
        <v>1</v>
      </c>
      <c r="Q41" s="28" t="n">
        <v>0</v>
      </c>
      <c r="R41" s="28" t="n">
        <v>1</v>
      </c>
      <c r="S41" s="38" t="n">
        <v>0</v>
      </c>
      <c r="T41" s="30" t="n">
        <v>1</v>
      </c>
      <c r="U41" s="28" t="n">
        <v>1</v>
      </c>
      <c r="V41" s="28" t="n">
        <v>0</v>
      </c>
      <c r="W41" s="27" t="n">
        <v>5</v>
      </c>
      <c r="X41" s="28" t="n">
        <v>2</v>
      </c>
      <c r="Y41" s="32" t="n">
        <v>3</v>
      </c>
      <c r="Z41" s="33" t="n">
        <v>-4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428</v>
      </c>
      <c r="D42" s="41" t="n">
        <v>353832</v>
      </c>
      <c r="E42" s="41" t="n">
        <v>165574</v>
      </c>
      <c r="F42" s="41" t="n">
        <v>188258</v>
      </c>
      <c r="G42" s="42" t="n">
        <v>2.47</v>
      </c>
      <c r="H42" s="43" t="n">
        <v>1302</v>
      </c>
      <c r="I42" s="44" t="n">
        <v>-31</v>
      </c>
      <c r="J42" s="41" t="n">
        <v>-63</v>
      </c>
      <c r="K42" s="41" t="n">
        <v>-5</v>
      </c>
      <c r="L42" s="45" t="n">
        <v>-58</v>
      </c>
      <c r="M42" s="46" t="n">
        <v>293</v>
      </c>
      <c r="N42" s="41" t="n">
        <v>153</v>
      </c>
      <c r="O42" s="41" t="n">
        <v>140</v>
      </c>
      <c r="P42" s="41" t="n">
        <v>269</v>
      </c>
      <c r="Q42" s="41" t="n">
        <v>122</v>
      </c>
      <c r="R42" s="41" t="n">
        <v>147</v>
      </c>
      <c r="S42" s="41" t="n">
        <v>24</v>
      </c>
      <c r="T42" s="46" t="n">
        <v>1414</v>
      </c>
      <c r="U42" s="41" t="n">
        <v>705</v>
      </c>
      <c r="V42" s="41" t="n">
        <v>709</v>
      </c>
      <c r="W42" s="41" t="n">
        <v>1501</v>
      </c>
      <c r="X42" s="41" t="n">
        <v>741</v>
      </c>
      <c r="Y42" s="47" t="n">
        <v>760</v>
      </c>
      <c r="Z42" s="45" t="n">
        <v>-87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479</v>
      </c>
      <c r="D43" s="50" t="n">
        <v>484995</v>
      </c>
      <c r="E43" s="50" t="n">
        <v>226547</v>
      </c>
      <c r="F43" s="50" t="n">
        <v>258448</v>
      </c>
      <c r="G43" s="51" t="n">
        <v>2.27</v>
      </c>
      <c r="H43" s="52" t="n">
        <v>1675</v>
      </c>
      <c r="I43" s="53" t="n">
        <v>-36</v>
      </c>
      <c r="J43" s="50" t="n">
        <v>-67</v>
      </c>
      <c r="K43" s="50" t="n">
        <v>-29</v>
      </c>
      <c r="L43" s="54" t="n">
        <v>-38</v>
      </c>
      <c r="M43" s="55" t="n">
        <v>387</v>
      </c>
      <c r="N43" s="50" t="n">
        <v>206</v>
      </c>
      <c r="O43" s="50" t="n">
        <v>181</v>
      </c>
      <c r="P43" s="50" t="n">
        <v>372</v>
      </c>
      <c r="Q43" s="50" t="n">
        <v>178</v>
      </c>
      <c r="R43" s="50" t="n">
        <v>194</v>
      </c>
      <c r="S43" s="50" t="n">
        <v>15</v>
      </c>
      <c r="T43" s="55" t="n">
        <v>2172</v>
      </c>
      <c r="U43" s="50" t="n">
        <v>1069</v>
      </c>
      <c r="V43" s="50" t="n">
        <v>1103</v>
      </c>
      <c r="W43" s="50" t="n">
        <v>2254</v>
      </c>
      <c r="X43" s="50" t="n">
        <v>1126</v>
      </c>
      <c r="Y43" s="56" t="n">
        <v>1128</v>
      </c>
      <c r="Z43" s="54" t="n">
        <v>-8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１１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０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1</v>
      </c>
      <c r="D54" s="23" t="n">
        <v>1258</v>
      </c>
      <c r="E54" s="22" t="n">
        <v>587</v>
      </c>
      <c r="F54" s="22" t="n">
        <v>671</v>
      </c>
      <c r="G54" s="59" t="n">
        <v>2.67</v>
      </c>
      <c r="H54" s="60" t="s">
        <v>58</v>
      </c>
      <c r="I54" s="26" t="n">
        <v>0</v>
      </c>
      <c r="J54" s="27" t="n">
        <v>0</v>
      </c>
      <c r="K54" s="28" t="n">
        <v>-1</v>
      </c>
      <c r="L54" s="29" t="n">
        <v>1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1</v>
      </c>
      <c r="R54" s="22" t="n">
        <v>0</v>
      </c>
      <c r="S54" s="31" t="n">
        <v>-1</v>
      </c>
      <c r="T54" s="30" t="n">
        <v>5</v>
      </c>
      <c r="U54" s="28" t="n">
        <v>2</v>
      </c>
      <c r="V54" s="28" t="n">
        <v>3</v>
      </c>
      <c r="W54" s="27" t="n">
        <v>4</v>
      </c>
      <c r="X54" s="28" t="n">
        <v>2</v>
      </c>
      <c r="Y54" s="32" t="n">
        <v>2</v>
      </c>
      <c r="Z54" s="33" t="n">
        <v>1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75</v>
      </c>
      <c r="D55" s="27" t="n">
        <v>979</v>
      </c>
      <c r="E55" s="28" t="n">
        <v>424</v>
      </c>
      <c r="F55" s="28" t="n">
        <v>555</v>
      </c>
      <c r="G55" s="61" t="n">
        <v>2.61</v>
      </c>
      <c r="H55" s="60" t="s">
        <v>58</v>
      </c>
      <c r="I55" s="26" t="n">
        <v>-2</v>
      </c>
      <c r="J55" s="27" t="n">
        <v>-2</v>
      </c>
      <c r="K55" s="28" t="n">
        <v>-1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1</v>
      </c>
      <c r="R55" s="28" t="n">
        <v>1</v>
      </c>
      <c r="S55" s="38" t="n">
        <v>-2</v>
      </c>
      <c r="T55" s="30" t="n">
        <v>1</v>
      </c>
      <c r="U55" s="28" t="n">
        <v>1</v>
      </c>
      <c r="V55" s="28" t="n">
        <v>0</v>
      </c>
      <c r="W55" s="27" t="n">
        <v>1</v>
      </c>
      <c r="X55" s="28" t="n">
        <v>1</v>
      </c>
      <c r="Y55" s="32" t="n">
        <v>0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6</v>
      </c>
      <c r="D56" s="27" t="n">
        <v>2091</v>
      </c>
      <c r="E56" s="28" t="n">
        <v>954</v>
      </c>
      <c r="F56" s="28" t="n">
        <v>1137</v>
      </c>
      <c r="G56" s="61" t="n">
        <v>2.69</v>
      </c>
      <c r="H56" s="60" t="s">
        <v>58</v>
      </c>
      <c r="I56" s="26" t="n">
        <v>2</v>
      </c>
      <c r="J56" s="27" t="n">
        <v>-1</v>
      </c>
      <c r="K56" s="28" t="n">
        <v>4</v>
      </c>
      <c r="L56" s="37" t="n">
        <v>-5</v>
      </c>
      <c r="M56" s="30" t="n">
        <v>2</v>
      </c>
      <c r="N56" s="28" t="n">
        <v>1</v>
      </c>
      <c r="O56" s="28" t="n">
        <v>1</v>
      </c>
      <c r="P56" s="27" t="n">
        <v>7</v>
      </c>
      <c r="Q56" s="28" t="n">
        <v>1</v>
      </c>
      <c r="R56" s="28" t="n">
        <v>6</v>
      </c>
      <c r="S56" s="38" t="n">
        <v>-5</v>
      </c>
      <c r="T56" s="30" t="n">
        <v>10</v>
      </c>
      <c r="U56" s="28" t="n">
        <v>7</v>
      </c>
      <c r="V56" s="28" t="n">
        <v>3</v>
      </c>
      <c r="W56" s="27" t="n">
        <v>6</v>
      </c>
      <c r="X56" s="28" t="n">
        <v>3</v>
      </c>
      <c r="Y56" s="32" t="n">
        <v>3</v>
      </c>
      <c r="Z56" s="33" t="n">
        <v>4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13</v>
      </c>
      <c r="D57" s="27" t="n">
        <v>2255</v>
      </c>
      <c r="E57" s="28" t="n">
        <v>1053</v>
      </c>
      <c r="F57" s="28" t="n">
        <v>1202</v>
      </c>
      <c r="G57" s="61" t="n">
        <v>2.77</v>
      </c>
      <c r="H57" s="60" t="s">
        <v>58</v>
      </c>
      <c r="I57" s="26" t="n">
        <v>7</v>
      </c>
      <c r="J57" s="27" t="n">
        <v>4</v>
      </c>
      <c r="K57" s="28" t="n">
        <v>6</v>
      </c>
      <c r="L57" s="37" t="n">
        <v>-2</v>
      </c>
      <c r="M57" s="30" t="n">
        <v>1</v>
      </c>
      <c r="N57" s="28" t="n">
        <v>1</v>
      </c>
      <c r="O57" s="28" t="n">
        <v>0</v>
      </c>
      <c r="P57" s="27" t="n">
        <v>1</v>
      </c>
      <c r="Q57" s="28" t="n">
        <v>1</v>
      </c>
      <c r="R57" s="28" t="n">
        <v>0</v>
      </c>
      <c r="S57" s="38" t="n">
        <v>0</v>
      </c>
      <c r="T57" s="30" t="n">
        <v>10</v>
      </c>
      <c r="U57" s="28" t="n">
        <v>9</v>
      </c>
      <c r="V57" s="28" t="n">
        <v>1</v>
      </c>
      <c r="W57" s="27" t="n">
        <v>6</v>
      </c>
      <c r="X57" s="28" t="n">
        <v>3</v>
      </c>
      <c r="Y57" s="32" t="n">
        <v>3</v>
      </c>
      <c r="Z57" s="33" t="n">
        <v>4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301</v>
      </c>
      <c r="D58" s="27" t="n">
        <v>7999</v>
      </c>
      <c r="E58" s="28" t="n">
        <v>3697</v>
      </c>
      <c r="F58" s="28" t="n">
        <v>4302</v>
      </c>
      <c r="G58" s="61" t="n">
        <v>2.42</v>
      </c>
      <c r="H58" s="60" t="s">
        <v>58</v>
      </c>
      <c r="I58" s="26" t="n">
        <v>6</v>
      </c>
      <c r="J58" s="27" t="n">
        <v>13</v>
      </c>
      <c r="K58" s="28" t="n">
        <v>6</v>
      </c>
      <c r="L58" s="37" t="n">
        <v>7</v>
      </c>
      <c r="M58" s="30" t="n">
        <v>5</v>
      </c>
      <c r="N58" s="28" t="n">
        <v>2</v>
      </c>
      <c r="O58" s="28" t="n">
        <v>3</v>
      </c>
      <c r="P58" s="27" t="n">
        <v>8</v>
      </c>
      <c r="Q58" s="28" t="n">
        <v>5</v>
      </c>
      <c r="R58" s="28" t="n">
        <v>3</v>
      </c>
      <c r="S58" s="38" t="n">
        <v>-3</v>
      </c>
      <c r="T58" s="30" t="n">
        <v>36</v>
      </c>
      <c r="U58" s="28" t="n">
        <v>19</v>
      </c>
      <c r="V58" s="28" t="n">
        <v>17</v>
      </c>
      <c r="W58" s="27" t="n">
        <v>20</v>
      </c>
      <c r="X58" s="28" t="n">
        <v>10</v>
      </c>
      <c r="Y58" s="32" t="n">
        <v>10</v>
      </c>
      <c r="Z58" s="33" t="n">
        <v>16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33</v>
      </c>
      <c r="D59" s="27" t="n">
        <v>5892</v>
      </c>
      <c r="E59" s="28" t="n">
        <v>2719</v>
      </c>
      <c r="F59" s="28" t="n">
        <v>3173</v>
      </c>
      <c r="G59" s="61" t="n">
        <v>2.76</v>
      </c>
      <c r="H59" s="60" t="s">
        <v>58</v>
      </c>
      <c r="I59" s="26" t="n">
        <v>-2</v>
      </c>
      <c r="J59" s="27" t="n">
        <v>-4</v>
      </c>
      <c r="K59" s="28" t="n">
        <v>-1</v>
      </c>
      <c r="L59" s="37" t="n">
        <v>-3</v>
      </c>
      <c r="M59" s="30" t="n">
        <v>1</v>
      </c>
      <c r="N59" s="28" t="n">
        <v>0</v>
      </c>
      <c r="O59" s="28" t="n">
        <v>1</v>
      </c>
      <c r="P59" s="27" t="n">
        <v>8</v>
      </c>
      <c r="Q59" s="28" t="n">
        <v>4</v>
      </c>
      <c r="R59" s="28" t="n">
        <v>4</v>
      </c>
      <c r="S59" s="38" t="n">
        <v>-7</v>
      </c>
      <c r="T59" s="30" t="n">
        <v>19</v>
      </c>
      <c r="U59" s="28" t="n">
        <v>10</v>
      </c>
      <c r="V59" s="28" t="n">
        <v>9</v>
      </c>
      <c r="W59" s="27" t="n">
        <v>16</v>
      </c>
      <c r="X59" s="28" t="n">
        <v>7</v>
      </c>
      <c r="Y59" s="32" t="n">
        <v>9</v>
      </c>
      <c r="Z59" s="33" t="n">
        <v>3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22</v>
      </c>
      <c r="D60" s="27" t="n">
        <v>7113</v>
      </c>
      <c r="E60" s="28" t="n">
        <v>3309</v>
      </c>
      <c r="F60" s="28" t="n">
        <v>3804</v>
      </c>
      <c r="G60" s="61" t="n">
        <v>2.71</v>
      </c>
      <c r="H60" s="60" t="s">
        <v>58</v>
      </c>
      <c r="I60" s="26" t="n">
        <v>6</v>
      </c>
      <c r="J60" s="27" t="n">
        <v>12</v>
      </c>
      <c r="K60" s="28" t="n">
        <v>5</v>
      </c>
      <c r="L60" s="37" t="n">
        <v>7</v>
      </c>
      <c r="M60" s="30" t="n">
        <v>4</v>
      </c>
      <c r="N60" s="28" t="n">
        <v>3</v>
      </c>
      <c r="O60" s="28" t="n">
        <v>1</v>
      </c>
      <c r="P60" s="27" t="n">
        <v>7</v>
      </c>
      <c r="Q60" s="28" t="n">
        <v>5</v>
      </c>
      <c r="R60" s="28" t="n">
        <v>2</v>
      </c>
      <c r="S60" s="38" t="n">
        <v>-3</v>
      </c>
      <c r="T60" s="30" t="n">
        <v>22</v>
      </c>
      <c r="U60" s="28" t="n">
        <v>11</v>
      </c>
      <c r="V60" s="28" t="n">
        <v>11</v>
      </c>
      <c r="W60" s="27" t="n">
        <v>7</v>
      </c>
      <c r="X60" s="28" t="n">
        <v>4</v>
      </c>
      <c r="Y60" s="32" t="n">
        <v>3</v>
      </c>
      <c r="Z60" s="33" t="n">
        <v>15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491</v>
      </c>
      <c r="D61" s="50" t="n">
        <v>27587</v>
      </c>
      <c r="E61" s="50" t="n">
        <v>12743</v>
      </c>
      <c r="F61" s="50" t="n">
        <v>14844</v>
      </c>
      <c r="G61" s="62" t="n">
        <v>2.63</v>
      </c>
      <c r="H61" s="50" t="n">
        <v>270</v>
      </c>
      <c r="I61" s="53" t="n">
        <v>17</v>
      </c>
      <c r="J61" s="50" t="n">
        <v>22</v>
      </c>
      <c r="K61" s="50" t="n">
        <v>18</v>
      </c>
      <c r="L61" s="54" t="n">
        <v>4</v>
      </c>
      <c r="M61" s="55" t="n">
        <v>13</v>
      </c>
      <c r="N61" s="50" t="n">
        <v>7</v>
      </c>
      <c r="O61" s="50" t="n">
        <v>6</v>
      </c>
      <c r="P61" s="50" t="n">
        <v>34</v>
      </c>
      <c r="Q61" s="50" t="n">
        <v>18</v>
      </c>
      <c r="R61" s="50" t="n">
        <v>16</v>
      </c>
      <c r="S61" s="50" t="n">
        <v>-21</v>
      </c>
      <c r="T61" s="55" t="n">
        <v>103</v>
      </c>
      <c r="U61" s="50" t="n">
        <v>59</v>
      </c>
      <c r="V61" s="50" t="n">
        <v>44</v>
      </c>
      <c r="W61" s="50" t="n">
        <v>60</v>
      </c>
      <c r="X61" s="50" t="n">
        <v>30</v>
      </c>
      <c r="Y61" s="56" t="n">
        <v>30</v>
      </c>
      <c r="Z61" s="54" t="n">
        <v>43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6</v>
      </c>
      <c r="D62" s="23" t="n">
        <v>389</v>
      </c>
      <c r="E62" s="28" t="n">
        <v>172</v>
      </c>
      <c r="F62" s="28" t="n">
        <v>217</v>
      </c>
      <c r="G62" s="61" t="n">
        <v>1.58</v>
      </c>
      <c r="H62" s="60" t="s">
        <v>58</v>
      </c>
      <c r="I62" s="26" t="n">
        <v>0</v>
      </c>
      <c r="J62" s="27" t="n">
        <v>-2</v>
      </c>
      <c r="K62" s="28" t="n">
        <v>-2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2</v>
      </c>
      <c r="R62" s="28" t="n">
        <v>0</v>
      </c>
      <c r="S62" s="38" t="n">
        <v>-2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64</v>
      </c>
      <c r="D63" s="27" t="n">
        <v>2329</v>
      </c>
      <c r="E63" s="28" t="n">
        <v>1062</v>
      </c>
      <c r="F63" s="28" t="n">
        <v>1267</v>
      </c>
      <c r="G63" s="61" t="n">
        <v>2.19</v>
      </c>
      <c r="H63" s="60" t="s">
        <v>58</v>
      </c>
      <c r="I63" s="26" t="n">
        <v>-1</v>
      </c>
      <c r="J63" s="27" t="n">
        <v>-7</v>
      </c>
      <c r="K63" s="28" t="n">
        <v>-1</v>
      </c>
      <c r="L63" s="37" t="n">
        <v>-6</v>
      </c>
      <c r="M63" s="30" t="n">
        <v>1</v>
      </c>
      <c r="N63" s="28" t="n">
        <v>1</v>
      </c>
      <c r="O63" s="28" t="n">
        <v>0</v>
      </c>
      <c r="P63" s="27" t="n">
        <v>6</v>
      </c>
      <c r="Q63" s="28" t="n">
        <v>2</v>
      </c>
      <c r="R63" s="28" t="n">
        <v>4</v>
      </c>
      <c r="S63" s="38" t="n">
        <v>-5</v>
      </c>
      <c r="T63" s="30" t="n">
        <v>2</v>
      </c>
      <c r="U63" s="28" t="n">
        <v>2</v>
      </c>
      <c r="V63" s="28" t="n">
        <v>0</v>
      </c>
      <c r="W63" s="27" t="n">
        <v>4</v>
      </c>
      <c r="X63" s="28" t="n">
        <v>2</v>
      </c>
      <c r="Y63" s="32" t="n">
        <v>2</v>
      </c>
      <c r="Z63" s="33" t="n">
        <v>-2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5</v>
      </c>
      <c r="D64" s="27" t="n">
        <v>779</v>
      </c>
      <c r="E64" s="28" t="n">
        <v>363</v>
      </c>
      <c r="F64" s="28" t="n">
        <v>416</v>
      </c>
      <c r="G64" s="61" t="n">
        <v>2.13</v>
      </c>
      <c r="H64" s="60" t="s">
        <v>58</v>
      </c>
      <c r="I64" s="26" t="n">
        <v>3</v>
      </c>
      <c r="J64" s="27" t="n">
        <v>0</v>
      </c>
      <c r="K64" s="28" t="n">
        <v>1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1</v>
      </c>
      <c r="U64" s="28" t="n">
        <v>1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498</v>
      </c>
      <c r="D65" s="27" t="n">
        <v>965</v>
      </c>
      <c r="E65" s="28" t="n">
        <v>455</v>
      </c>
      <c r="F65" s="28" t="n">
        <v>510</v>
      </c>
      <c r="G65" s="61" t="n">
        <v>1.94</v>
      </c>
      <c r="H65" s="60" t="s">
        <v>58</v>
      </c>
      <c r="I65" s="26" t="n">
        <v>-2</v>
      </c>
      <c r="J65" s="27" t="n">
        <v>-4</v>
      </c>
      <c r="K65" s="28" t="n">
        <v>-2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1</v>
      </c>
      <c r="R65" s="28" t="n">
        <v>1</v>
      </c>
      <c r="S65" s="38" t="n">
        <v>-2</v>
      </c>
      <c r="T65" s="30" t="n">
        <v>0</v>
      </c>
      <c r="U65" s="28" t="n">
        <v>0</v>
      </c>
      <c r="V65" s="28" t="n">
        <v>0</v>
      </c>
      <c r="W65" s="27" t="n">
        <v>2</v>
      </c>
      <c r="X65" s="28" t="n">
        <v>1</v>
      </c>
      <c r="Y65" s="32" t="n">
        <v>1</v>
      </c>
      <c r="Z65" s="33" t="n">
        <v>-2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73</v>
      </c>
      <c r="D66" s="50" t="n">
        <v>4462</v>
      </c>
      <c r="E66" s="50" t="n">
        <v>2052</v>
      </c>
      <c r="F66" s="50" t="n">
        <v>2410</v>
      </c>
      <c r="G66" s="62" t="n">
        <v>2.05</v>
      </c>
      <c r="H66" s="50" t="n">
        <v>119</v>
      </c>
      <c r="I66" s="53" t="n">
        <v>0</v>
      </c>
      <c r="J66" s="50" t="n">
        <v>-13</v>
      </c>
      <c r="K66" s="50" t="n">
        <v>-4</v>
      </c>
      <c r="L66" s="54" t="n">
        <v>-9</v>
      </c>
      <c r="M66" s="55" t="n">
        <v>1</v>
      </c>
      <c r="N66" s="50" t="n">
        <v>1</v>
      </c>
      <c r="O66" s="50" t="n">
        <v>0</v>
      </c>
      <c r="P66" s="50" t="n">
        <v>11</v>
      </c>
      <c r="Q66" s="50" t="n">
        <v>5</v>
      </c>
      <c r="R66" s="50" t="n">
        <v>6</v>
      </c>
      <c r="S66" s="50" t="n">
        <v>-10</v>
      </c>
      <c r="T66" s="55" t="n">
        <v>3</v>
      </c>
      <c r="U66" s="50" t="n">
        <v>3</v>
      </c>
      <c r="V66" s="50" t="n">
        <v>0</v>
      </c>
      <c r="W66" s="50" t="n">
        <v>6</v>
      </c>
      <c r="X66" s="50" t="n">
        <v>3</v>
      </c>
      <c r="Y66" s="56" t="n">
        <v>3</v>
      </c>
      <c r="Z66" s="54" t="n">
        <v>-3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6143</v>
      </c>
      <c r="D68" s="65" t="n">
        <v>517044</v>
      </c>
      <c r="E68" s="65" t="n">
        <v>241342</v>
      </c>
      <c r="F68" s="65" t="n">
        <v>275702</v>
      </c>
      <c r="G68" s="66" t="n">
        <v>2.29</v>
      </c>
      <c r="H68" s="67" t="n">
        <v>1205</v>
      </c>
      <c r="I68" s="68" t="n">
        <v>-19</v>
      </c>
      <c r="J68" s="65" t="n">
        <v>-58</v>
      </c>
      <c r="K68" s="65" t="n">
        <v>-15</v>
      </c>
      <c r="L68" s="65" t="n">
        <v>-43</v>
      </c>
      <c r="M68" s="65" t="n">
        <v>401</v>
      </c>
      <c r="N68" s="65" t="n">
        <v>214</v>
      </c>
      <c r="O68" s="65" t="n">
        <v>187</v>
      </c>
      <c r="P68" s="65" t="n">
        <v>417</v>
      </c>
      <c r="Q68" s="65" t="n">
        <v>201</v>
      </c>
      <c r="R68" s="65" t="n">
        <v>216</v>
      </c>
      <c r="S68" s="65" t="n">
        <v>-16</v>
      </c>
      <c r="T68" s="65" t="n">
        <v>2278</v>
      </c>
      <c r="U68" s="65" t="n">
        <v>1131</v>
      </c>
      <c r="V68" s="65" t="n">
        <v>1147</v>
      </c>
      <c r="W68" s="65" t="n">
        <v>2320</v>
      </c>
      <c r="X68" s="65" t="n">
        <v>1159</v>
      </c>
      <c r="Y68" s="65" t="n">
        <v>1161</v>
      </c>
      <c r="Z68" s="69" t="n">
        <v>-42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6162</v>
      </c>
      <c r="D70" s="78" t="n">
        <v>517102</v>
      </c>
      <c r="E70" s="78" t="n">
        <v>241357</v>
      </c>
      <c r="F70" s="78" t="n">
        <v>275745</v>
      </c>
      <c r="G70" s="79" t="n">
        <v>2.29</v>
      </c>
      <c r="H70" s="80" t="n">
        <v>1205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6" t="s">
        <v>9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52</v>
      </c>
      <c r="D8" s="23" t="n">
        <v>3336</v>
      </c>
      <c r="E8" s="22" t="n">
        <v>1419</v>
      </c>
      <c r="F8" s="22" t="n">
        <v>1917</v>
      </c>
      <c r="G8" s="24" t="n">
        <v>1.8</v>
      </c>
      <c r="H8" s="25" t="n">
        <v>2417</v>
      </c>
      <c r="I8" s="26" t="n">
        <v>-4</v>
      </c>
      <c r="J8" s="27" t="n">
        <v>-7</v>
      </c>
      <c r="K8" s="28" t="n">
        <v>0</v>
      </c>
      <c r="L8" s="29" t="n">
        <v>-7</v>
      </c>
      <c r="M8" s="30" t="n">
        <v>1</v>
      </c>
      <c r="N8" s="28" t="n">
        <v>0</v>
      </c>
      <c r="O8" s="28" t="n">
        <v>1</v>
      </c>
      <c r="P8" s="27" t="n">
        <v>2</v>
      </c>
      <c r="Q8" s="28" t="n">
        <v>0</v>
      </c>
      <c r="R8" s="22" t="n">
        <v>2</v>
      </c>
      <c r="S8" s="31" t="n">
        <v>-1</v>
      </c>
      <c r="T8" s="30" t="n">
        <v>21</v>
      </c>
      <c r="U8" s="28" t="n">
        <v>10</v>
      </c>
      <c r="V8" s="28" t="n">
        <v>11</v>
      </c>
      <c r="W8" s="27" t="n">
        <v>27</v>
      </c>
      <c r="X8" s="28" t="n">
        <v>10</v>
      </c>
      <c r="Y8" s="32" t="n">
        <v>17</v>
      </c>
      <c r="Z8" s="33" t="n">
        <v>-6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68</v>
      </c>
      <c r="D9" s="27" t="n">
        <v>8377</v>
      </c>
      <c r="E9" s="28" t="n">
        <v>3711</v>
      </c>
      <c r="F9" s="28" t="n">
        <v>4666</v>
      </c>
      <c r="G9" s="35" t="n">
        <v>1.65</v>
      </c>
      <c r="H9" s="36" t="n">
        <v>6923</v>
      </c>
      <c r="I9" s="26" t="n">
        <v>4</v>
      </c>
      <c r="J9" s="27" t="n">
        <v>6</v>
      </c>
      <c r="K9" s="28" t="n">
        <v>0</v>
      </c>
      <c r="L9" s="37" t="n">
        <v>6</v>
      </c>
      <c r="M9" s="30" t="n">
        <v>3</v>
      </c>
      <c r="N9" s="28" t="n">
        <v>1</v>
      </c>
      <c r="O9" s="28" t="n">
        <v>2</v>
      </c>
      <c r="P9" s="27" t="n">
        <v>4</v>
      </c>
      <c r="Q9" s="28" t="n">
        <v>1</v>
      </c>
      <c r="R9" s="28" t="n">
        <v>3</v>
      </c>
      <c r="S9" s="38" t="n">
        <v>-1</v>
      </c>
      <c r="T9" s="30" t="n">
        <v>52</v>
      </c>
      <c r="U9" s="28" t="n">
        <v>24</v>
      </c>
      <c r="V9" s="28" t="n">
        <v>28</v>
      </c>
      <c r="W9" s="27" t="n">
        <v>45</v>
      </c>
      <c r="X9" s="28" t="n">
        <v>24</v>
      </c>
      <c r="Y9" s="32" t="n">
        <v>21</v>
      </c>
      <c r="Z9" s="33" t="n">
        <v>7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90</v>
      </c>
      <c r="D10" s="27" t="n">
        <v>5216</v>
      </c>
      <c r="E10" s="28" t="n">
        <v>2241</v>
      </c>
      <c r="F10" s="28" t="n">
        <v>2975</v>
      </c>
      <c r="G10" s="35" t="n">
        <v>1.69</v>
      </c>
      <c r="H10" s="36" t="n">
        <v>9151</v>
      </c>
      <c r="I10" s="26" t="n">
        <v>-9</v>
      </c>
      <c r="J10" s="27" t="n">
        <v>-19</v>
      </c>
      <c r="K10" s="28" t="n">
        <v>-1</v>
      </c>
      <c r="L10" s="37" t="n">
        <v>-18</v>
      </c>
      <c r="M10" s="30" t="n">
        <v>1</v>
      </c>
      <c r="N10" s="28" t="n">
        <v>1</v>
      </c>
      <c r="O10" s="28" t="n">
        <v>0</v>
      </c>
      <c r="P10" s="27" t="n">
        <v>3</v>
      </c>
      <c r="Q10" s="28" t="n">
        <v>1</v>
      </c>
      <c r="R10" s="28" t="n">
        <v>2</v>
      </c>
      <c r="S10" s="38" t="n">
        <v>-2</v>
      </c>
      <c r="T10" s="30" t="n">
        <v>28</v>
      </c>
      <c r="U10" s="28" t="n">
        <v>16</v>
      </c>
      <c r="V10" s="28" t="n">
        <v>12</v>
      </c>
      <c r="W10" s="27" t="n">
        <v>45</v>
      </c>
      <c r="X10" s="28" t="n">
        <v>17</v>
      </c>
      <c r="Y10" s="32" t="n">
        <v>28</v>
      </c>
      <c r="Z10" s="33" t="n">
        <v>-17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80</v>
      </c>
      <c r="D11" s="27" t="n">
        <v>20007</v>
      </c>
      <c r="E11" s="28" t="n">
        <v>9117</v>
      </c>
      <c r="F11" s="28" t="n">
        <v>10890</v>
      </c>
      <c r="G11" s="35" t="n">
        <v>1.87</v>
      </c>
      <c r="H11" s="36" t="n">
        <v>8972</v>
      </c>
      <c r="I11" s="26" t="n">
        <v>19</v>
      </c>
      <c r="J11" s="27" t="n">
        <v>19</v>
      </c>
      <c r="K11" s="28" t="n">
        <v>9</v>
      </c>
      <c r="L11" s="37" t="n">
        <v>10</v>
      </c>
      <c r="M11" s="30" t="n">
        <v>11</v>
      </c>
      <c r="N11" s="28" t="n">
        <v>6</v>
      </c>
      <c r="O11" s="28" t="n">
        <v>5</v>
      </c>
      <c r="P11" s="27" t="n">
        <v>14</v>
      </c>
      <c r="Q11" s="28" t="n">
        <v>6</v>
      </c>
      <c r="R11" s="28" t="n">
        <v>8</v>
      </c>
      <c r="S11" s="38" t="n">
        <v>-3</v>
      </c>
      <c r="T11" s="30" t="n">
        <v>144</v>
      </c>
      <c r="U11" s="28" t="n">
        <v>69</v>
      </c>
      <c r="V11" s="28" t="n">
        <v>75</v>
      </c>
      <c r="W11" s="27" t="n">
        <v>122</v>
      </c>
      <c r="X11" s="28" t="n">
        <v>60</v>
      </c>
      <c r="Y11" s="32" t="n">
        <v>62</v>
      </c>
      <c r="Z11" s="33" t="n">
        <v>22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997</v>
      </c>
      <c r="D12" s="27" t="n">
        <v>31571</v>
      </c>
      <c r="E12" s="28" t="n">
        <v>14425</v>
      </c>
      <c r="F12" s="28" t="n">
        <v>17146</v>
      </c>
      <c r="G12" s="35" t="n">
        <v>2.11</v>
      </c>
      <c r="H12" s="36" t="n">
        <v>8556</v>
      </c>
      <c r="I12" s="26" t="n">
        <v>-14</v>
      </c>
      <c r="J12" s="27" t="n">
        <v>47</v>
      </c>
      <c r="K12" s="28" t="n">
        <v>13</v>
      </c>
      <c r="L12" s="37" t="n">
        <v>34</v>
      </c>
      <c r="M12" s="30" t="n">
        <v>34</v>
      </c>
      <c r="N12" s="28" t="n">
        <v>13</v>
      </c>
      <c r="O12" s="28" t="n">
        <v>21</v>
      </c>
      <c r="P12" s="27" t="n">
        <v>13</v>
      </c>
      <c r="Q12" s="28" t="n">
        <v>8</v>
      </c>
      <c r="R12" s="28" t="n">
        <v>5</v>
      </c>
      <c r="S12" s="38" t="n">
        <v>21</v>
      </c>
      <c r="T12" s="30" t="n">
        <v>173</v>
      </c>
      <c r="U12" s="28" t="n">
        <v>78</v>
      </c>
      <c r="V12" s="28" t="n">
        <v>95</v>
      </c>
      <c r="W12" s="27" t="n">
        <v>147</v>
      </c>
      <c r="X12" s="28" t="n">
        <v>70</v>
      </c>
      <c r="Y12" s="32" t="n">
        <v>77</v>
      </c>
      <c r="Z12" s="33" t="n">
        <v>26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23</v>
      </c>
      <c r="D13" s="27" t="n">
        <v>12666</v>
      </c>
      <c r="E13" s="28" t="n">
        <v>5769</v>
      </c>
      <c r="F13" s="28" t="n">
        <v>6897</v>
      </c>
      <c r="G13" s="35" t="n">
        <v>1.94</v>
      </c>
      <c r="H13" s="36" t="n">
        <v>5604</v>
      </c>
      <c r="I13" s="26" t="n">
        <v>42</v>
      </c>
      <c r="J13" s="27" t="n">
        <v>65</v>
      </c>
      <c r="K13" s="28" t="n">
        <v>25</v>
      </c>
      <c r="L13" s="37" t="n">
        <v>40</v>
      </c>
      <c r="M13" s="30" t="n">
        <v>8</v>
      </c>
      <c r="N13" s="28" t="n">
        <v>4</v>
      </c>
      <c r="O13" s="28" t="n">
        <v>4</v>
      </c>
      <c r="P13" s="27" t="n">
        <v>7</v>
      </c>
      <c r="Q13" s="28" t="n">
        <v>5</v>
      </c>
      <c r="R13" s="28" t="n">
        <v>2</v>
      </c>
      <c r="S13" s="38" t="n">
        <v>1</v>
      </c>
      <c r="T13" s="30" t="n">
        <v>132</v>
      </c>
      <c r="U13" s="28" t="n">
        <v>54</v>
      </c>
      <c r="V13" s="28" t="n">
        <v>78</v>
      </c>
      <c r="W13" s="27" t="n">
        <v>68</v>
      </c>
      <c r="X13" s="28" t="n">
        <v>28</v>
      </c>
      <c r="Y13" s="32" t="n">
        <v>40</v>
      </c>
      <c r="Z13" s="33" t="n">
        <v>64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17</v>
      </c>
      <c r="D14" s="27" t="n">
        <v>23156</v>
      </c>
      <c r="E14" s="28" t="n">
        <v>10984</v>
      </c>
      <c r="F14" s="28" t="n">
        <v>12172</v>
      </c>
      <c r="G14" s="35" t="n">
        <v>1.94</v>
      </c>
      <c r="H14" s="36" t="n">
        <v>7930</v>
      </c>
      <c r="I14" s="26" t="n">
        <v>-38</v>
      </c>
      <c r="J14" s="27" t="n">
        <v>-55</v>
      </c>
      <c r="K14" s="28" t="n">
        <v>-30</v>
      </c>
      <c r="L14" s="37" t="n">
        <v>-25</v>
      </c>
      <c r="M14" s="30" t="n">
        <v>13</v>
      </c>
      <c r="N14" s="28" t="n">
        <v>6</v>
      </c>
      <c r="O14" s="28" t="n">
        <v>7</v>
      </c>
      <c r="P14" s="27" t="n">
        <v>16</v>
      </c>
      <c r="Q14" s="28" t="n">
        <v>6</v>
      </c>
      <c r="R14" s="28" t="n">
        <v>10</v>
      </c>
      <c r="S14" s="38" t="n">
        <v>-3</v>
      </c>
      <c r="T14" s="30" t="n">
        <v>76</v>
      </c>
      <c r="U14" s="28" t="n">
        <v>40</v>
      </c>
      <c r="V14" s="28" t="n">
        <v>36</v>
      </c>
      <c r="W14" s="27" t="n">
        <v>128</v>
      </c>
      <c r="X14" s="28" t="n">
        <v>70</v>
      </c>
      <c r="Y14" s="32" t="n">
        <v>58</v>
      </c>
      <c r="Z14" s="33" t="n">
        <v>-52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923</v>
      </c>
      <c r="D15" s="27" t="n">
        <v>26916</v>
      </c>
      <c r="E15" s="28" t="n">
        <v>13341</v>
      </c>
      <c r="F15" s="28" t="n">
        <v>13575</v>
      </c>
      <c r="G15" s="35" t="n">
        <v>1.69</v>
      </c>
      <c r="H15" s="36" t="n">
        <v>7374</v>
      </c>
      <c r="I15" s="26" t="n">
        <v>-1</v>
      </c>
      <c r="J15" s="27" t="n">
        <v>26</v>
      </c>
      <c r="K15" s="28" t="n">
        <v>18</v>
      </c>
      <c r="L15" s="37" t="n">
        <v>8</v>
      </c>
      <c r="M15" s="30" t="n">
        <v>19</v>
      </c>
      <c r="N15" s="28" t="n">
        <v>11</v>
      </c>
      <c r="O15" s="28" t="n">
        <v>8</v>
      </c>
      <c r="P15" s="27" t="n">
        <v>17</v>
      </c>
      <c r="Q15" s="28" t="n">
        <v>5</v>
      </c>
      <c r="R15" s="28" t="n">
        <v>12</v>
      </c>
      <c r="S15" s="38" t="n">
        <v>2</v>
      </c>
      <c r="T15" s="30" t="n">
        <v>155</v>
      </c>
      <c r="U15" s="28" t="n">
        <v>77</v>
      </c>
      <c r="V15" s="28" t="n">
        <v>78</v>
      </c>
      <c r="W15" s="27" t="n">
        <v>131</v>
      </c>
      <c r="X15" s="28" t="n">
        <v>65</v>
      </c>
      <c r="Y15" s="32" t="n">
        <v>66</v>
      </c>
      <c r="Z15" s="33" t="n">
        <v>24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050</v>
      </c>
      <c r="D16" s="41" t="n">
        <v>131245</v>
      </c>
      <c r="E16" s="41" t="n">
        <v>61007</v>
      </c>
      <c r="F16" s="41" t="n">
        <v>70238</v>
      </c>
      <c r="G16" s="42" t="n">
        <v>1.87</v>
      </c>
      <c r="H16" s="43" t="n">
        <v>7328</v>
      </c>
      <c r="I16" s="44" t="n">
        <v>-1</v>
      </c>
      <c r="J16" s="41" t="n">
        <v>82</v>
      </c>
      <c r="K16" s="41" t="n">
        <v>34</v>
      </c>
      <c r="L16" s="45" t="n">
        <v>48</v>
      </c>
      <c r="M16" s="46" t="n">
        <v>90</v>
      </c>
      <c r="N16" s="41" t="n">
        <v>42</v>
      </c>
      <c r="O16" s="41" t="n">
        <v>48</v>
      </c>
      <c r="P16" s="41" t="n">
        <v>76</v>
      </c>
      <c r="Q16" s="41" t="n">
        <v>32</v>
      </c>
      <c r="R16" s="41" t="n">
        <v>44</v>
      </c>
      <c r="S16" s="41" t="n">
        <v>14</v>
      </c>
      <c r="T16" s="46" t="n">
        <v>781</v>
      </c>
      <c r="U16" s="41" t="n">
        <v>368</v>
      </c>
      <c r="V16" s="41" t="n">
        <v>413</v>
      </c>
      <c r="W16" s="41" t="n">
        <v>713</v>
      </c>
      <c r="X16" s="41" t="n">
        <v>344</v>
      </c>
      <c r="Y16" s="47" t="n">
        <v>369</v>
      </c>
      <c r="Z16" s="45" t="n">
        <v>68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89</v>
      </c>
      <c r="D17" s="27" t="n">
        <v>26031</v>
      </c>
      <c r="E17" s="28" t="n">
        <v>11828</v>
      </c>
      <c r="F17" s="28" t="n">
        <v>14203</v>
      </c>
      <c r="G17" s="35" t="n">
        <v>2.25</v>
      </c>
      <c r="H17" s="36" t="n">
        <v>4267</v>
      </c>
      <c r="I17" s="26" t="n">
        <v>32</v>
      </c>
      <c r="J17" s="27" t="n">
        <v>38</v>
      </c>
      <c r="K17" s="28" t="n">
        <v>21</v>
      </c>
      <c r="L17" s="37" t="n">
        <v>17</v>
      </c>
      <c r="M17" s="30" t="n">
        <v>23</v>
      </c>
      <c r="N17" s="28" t="n">
        <v>6</v>
      </c>
      <c r="O17" s="28" t="n">
        <v>17</v>
      </c>
      <c r="P17" s="27" t="n">
        <v>21</v>
      </c>
      <c r="Q17" s="28" t="n">
        <v>8</v>
      </c>
      <c r="R17" s="28" t="n">
        <v>13</v>
      </c>
      <c r="S17" s="38" t="n">
        <v>2</v>
      </c>
      <c r="T17" s="30" t="n">
        <v>128</v>
      </c>
      <c r="U17" s="28" t="n">
        <v>64</v>
      </c>
      <c r="V17" s="28" t="n">
        <v>64</v>
      </c>
      <c r="W17" s="27" t="n">
        <v>92</v>
      </c>
      <c r="X17" s="28" t="n">
        <v>41</v>
      </c>
      <c r="Y17" s="32" t="n">
        <v>51</v>
      </c>
      <c r="Z17" s="33" t="n">
        <v>3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01</v>
      </c>
      <c r="D18" s="27" t="n">
        <v>25411</v>
      </c>
      <c r="E18" s="28" t="n">
        <v>11790</v>
      </c>
      <c r="F18" s="28" t="n">
        <v>13621</v>
      </c>
      <c r="G18" s="35" t="n">
        <v>2.02</v>
      </c>
      <c r="H18" s="36" t="n">
        <v>4040</v>
      </c>
      <c r="I18" s="26" t="n">
        <v>-13</v>
      </c>
      <c r="J18" s="27" t="n">
        <v>-20</v>
      </c>
      <c r="K18" s="28" t="n">
        <v>-4</v>
      </c>
      <c r="L18" s="37" t="n">
        <v>-16</v>
      </c>
      <c r="M18" s="30" t="n">
        <v>9</v>
      </c>
      <c r="N18" s="28" t="n">
        <v>6</v>
      </c>
      <c r="O18" s="28" t="n">
        <v>3</v>
      </c>
      <c r="P18" s="27" t="n">
        <v>24</v>
      </c>
      <c r="Q18" s="28" t="n">
        <v>13</v>
      </c>
      <c r="R18" s="28" t="n">
        <v>11</v>
      </c>
      <c r="S18" s="38" t="n">
        <v>-15</v>
      </c>
      <c r="T18" s="30" t="n">
        <v>89</v>
      </c>
      <c r="U18" s="28" t="n">
        <v>48</v>
      </c>
      <c r="V18" s="28" t="n">
        <v>41</v>
      </c>
      <c r="W18" s="27" t="n">
        <v>94</v>
      </c>
      <c r="X18" s="28" t="n">
        <v>45</v>
      </c>
      <c r="Y18" s="32" t="n">
        <v>49</v>
      </c>
      <c r="Z18" s="33" t="n">
        <v>-5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300</v>
      </c>
      <c r="D19" s="27" t="n">
        <v>25765</v>
      </c>
      <c r="E19" s="28" t="n">
        <v>12155</v>
      </c>
      <c r="F19" s="28" t="n">
        <v>13610</v>
      </c>
      <c r="G19" s="35" t="n">
        <v>2.5</v>
      </c>
      <c r="H19" s="36" t="n">
        <v>3554</v>
      </c>
      <c r="I19" s="26" t="n">
        <v>9</v>
      </c>
      <c r="J19" s="27" t="n">
        <v>-12</v>
      </c>
      <c r="K19" s="28" t="n">
        <v>-26</v>
      </c>
      <c r="L19" s="37" t="n">
        <v>14</v>
      </c>
      <c r="M19" s="30" t="n">
        <v>21</v>
      </c>
      <c r="N19" s="28" t="n">
        <v>10</v>
      </c>
      <c r="O19" s="28" t="n">
        <v>11</v>
      </c>
      <c r="P19" s="27" t="n">
        <v>23</v>
      </c>
      <c r="Q19" s="28" t="n">
        <v>17</v>
      </c>
      <c r="R19" s="28" t="n">
        <v>6</v>
      </c>
      <c r="S19" s="38" t="n">
        <v>-2</v>
      </c>
      <c r="T19" s="30" t="n">
        <v>101</v>
      </c>
      <c r="U19" s="28" t="n">
        <v>48</v>
      </c>
      <c r="V19" s="28" t="n">
        <v>53</v>
      </c>
      <c r="W19" s="27" t="n">
        <v>111</v>
      </c>
      <c r="X19" s="28" t="n">
        <v>67</v>
      </c>
      <c r="Y19" s="32" t="n">
        <v>44</v>
      </c>
      <c r="Z19" s="33" t="n">
        <v>-10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08</v>
      </c>
      <c r="D20" s="27" t="n">
        <v>18527</v>
      </c>
      <c r="E20" s="28" t="n">
        <v>8868</v>
      </c>
      <c r="F20" s="28" t="n">
        <v>9659</v>
      </c>
      <c r="G20" s="35" t="n">
        <v>2.54</v>
      </c>
      <c r="H20" s="36" t="n">
        <v>2477</v>
      </c>
      <c r="I20" s="26" t="n">
        <v>4</v>
      </c>
      <c r="J20" s="27" t="n">
        <v>2</v>
      </c>
      <c r="K20" s="28" t="n">
        <v>2</v>
      </c>
      <c r="L20" s="37" t="n">
        <v>0</v>
      </c>
      <c r="M20" s="30" t="n">
        <v>11</v>
      </c>
      <c r="N20" s="28" t="n">
        <v>6</v>
      </c>
      <c r="O20" s="28" t="n">
        <v>5</v>
      </c>
      <c r="P20" s="27" t="n">
        <v>13</v>
      </c>
      <c r="Q20" s="28" t="n">
        <v>4</v>
      </c>
      <c r="R20" s="28" t="n">
        <v>9</v>
      </c>
      <c r="S20" s="38" t="n">
        <v>-2</v>
      </c>
      <c r="T20" s="30" t="n">
        <v>74</v>
      </c>
      <c r="U20" s="28" t="n">
        <v>36</v>
      </c>
      <c r="V20" s="28" t="n">
        <v>38</v>
      </c>
      <c r="W20" s="27" t="n">
        <v>70</v>
      </c>
      <c r="X20" s="28" t="n">
        <v>36</v>
      </c>
      <c r="Y20" s="32" t="n">
        <v>34</v>
      </c>
      <c r="Z20" s="33" t="n">
        <v>4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32</v>
      </c>
      <c r="D21" s="27" t="n">
        <v>11264</v>
      </c>
      <c r="E21" s="28" t="n">
        <v>5394</v>
      </c>
      <c r="F21" s="28" t="n">
        <v>5870</v>
      </c>
      <c r="G21" s="35" t="n">
        <v>2.73</v>
      </c>
      <c r="H21" s="36" t="n">
        <v>2657</v>
      </c>
      <c r="I21" s="26" t="n">
        <v>-3</v>
      </c>
      <c r="J21" s="27" t="n">
        <v>-21</v>
      </c>
      <c r="K21" s="28" t="n">
        <v>-10</v>
      </c>
      <c r="L21" s="37" t="n">
        <v>-11</v>
      </c>
      <c r="M21" s="30" t="n">
        <v>5</v>
      </c>
      <c r="N21" s="28" t="n">
        <v>3</v>
      </c>
      <c r="O21" s="28" t="n">
        <v>2</v>
      </c>
      <c r="P21" s="27" t="n">
        <v>6</v>
      </c>
      <c r="Q21" s="28" t="n">
        <v>5</v>
      </c>
      <c r="R21" s="28" t="n">
        <v>1</v>
      </c>
      <c r="S21" s="38" t="n">
        <v>-1</v>
      </c>
      <c r="T21" s="30" t="n">
        <v>25</v>
      </c>
      <c r="U21" s="28" t="n">
        <v>14</v>
      </c>
      <c r="V21" s="28" t="n">
        <v>11</v>
      </c>
      <c r="W21" s="27" t="n">
        <v>45</v>
      </c>
      <c r="X21" s="28" t="n">
        <v>22</v>
      </c>
      <c r="Y21" s="32" t="n">
        <v>23</v>
      </c>
      <c r="Z21" s="33" t="n">
        <v>-20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94</v>
      </c>
      <c r="D22" s="27" t="n">
        <v>15052</v>
      </c>
      <c r="E22" s="28" t="n">
        <v>6904</v>
      </c>
      <c r="F22" s="28" t="n">
        <v>8148</v>
      </c>
      <c r="G22" s="35" t="n">
        <v>2.47</v>
      </c>
      <c r="H22" s="36" t="n">
        <v>5102</v>
      </c>
      <c r="I22" s="26" t="n">
        <v>-11</v>
      </c>
      <c r="J22" s="27" t="n">
        <v>-15</v>
      </c>
      <c r="K22" s="28" t="n">
        <v>-4</v>
      </c>
      <c r="L22" s="37" t="n">
        <v>-11</v>
      </c>
      <c r="M22" s="30" t="n">
        <v>11</v>
      </c>
      <c r="N22" s="28" t="n">
        <v>4</v>
      </c>
      <c r="O22" s="28" t="n">
        <v>7</v>
      </c>
      <c r="P22" s="27" t="n">
        <v>12</v>
      </c>
      <c r="Q22" s="28" t="n">
        <v>5</v>
      </c>
      <c r="R22" s="28" t="n">
        <v>7</v>
      </c>
      <c r="S22" s="38" t="n">
        <v>-1</v>
      </c>
      <c r="T22" s="30" t="n">
        <v>48</v>
      </c>
      <c r="U22" s="28" t="n">
        <v>21</v>
      </c>
      <c r="V22" s="28" t="n">
        <v>27</v>
      </c>
      <c r="W22" s="27" t="n">
        <v>62</v>
      </c>
      <c r="X22" s="28" t="n">
        <v>24</v>
      </c>
      <c r="Y22" s="32" t="n">
        <v>38</v>
      </c>
      <c r="Z22" s="33" t="n">
        <v>-14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31</v>
      </c>
      <c r="D23" s="27" t="n">
        <v>5346</v>
      </c>
      <c r="E23" s="28" t="n">
        <v>2475</v>
      </c>
      <c r="F23" s="28" t="n">
        <v>2871</v>
      </c>
      <c r="G23" s="35" t="n">
        <v>2.2</v>
      </c>
      <c r="H23" s="36" t="n">
        <v>5569</v>
      </c>
      <c r="I23" s="26" t="n">
        <v>-17</v>
      </c>
      <c r="J23" s="27" t="n">
        <v>-20</v>
      </c>
      <c r="K23" s="28" t="n">
        <v>-13</v>
      </c>
      <c r="L23" s="37" t="n">
        <v>-7</v>
      </c>
      <c r="M23" s="30" t="n">
        <v>4</v>
      </c>
      <c r="N23" s="28" t="n">
        <v>2</v>
      </c>
      <c r="O23" s="28" t="n">
        <v>2</v>
      </c>
      <c r="P23" s="27" t="n">
        <v>8</v>
      </c>
      <c r="Q23" s="28" t="n">
        <v>4</v>
      </c>
      <c r="R23" s="28" t="n">
        <v>4</v>
      </c>
      <c r="S23" s="38" t="n">
        <v>-4</v>
      </c>
      <c r="T23" s="30" t="n">
        <v>11</v>
      </c>
      <c r="U23" s="28" t="n">
        <v>5</v>
      </c>
      <c r="V23" s="28" t="n">
        <v>6</v>
      </c>
      <c r="W23" s="27" t="n">
        <v>27</v>
      </c>
      <c r="X23" s="28" t="n">
        <v>16</v>
      </c>
      <c r="Y23" s="32" t="n">
        <v>11</v>
      </c>
      <c r="Z23" s="33" t="n">
        <v>-16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50</v>
      </c>
      <c r="D24" s="27" t="n">
        <v>7537</v>
      </c>
      <c r="E24" s="28" t="n">
        <v>3463</v>
      </c>
      <c r="F24" s="28" t="n">
        <v>4074</v>
      </c>
      <c r="G24" s="35" t="n">
        <v>2.47</v>
      </c>
      <c r="H24" s="36" t="n">
        <v>1649</v>
      </c>
      <c r="I24" s="26" t="n">
        <v>1</v>
      </c>
      <c r="J24" s="27" t="n">
        <v>7</v>
      </c>
      <c r="K24" s="28" t="n">
        <v>-3</v>
      </c>
      <c r="L24" s="37" t="n">
        <v>10</v>
      </c>
      <c r="M24" s="30" t="n">
        <v>9</v>
      </c>
      <c r="N24" s="28" t="n">
        <v>4</v>
      </c>
      <c r="O24" s="28" t="n">
        <v>5</v>
      </c>
      <c r="P24" s="27" t="n">
        <v>10</v>
      </c>
      <c r="Q24" s="28" t="n">
        <v>7</v>
      </c>
      <c r="R24" s="28" t="n">
        <v>3</v>
      </c>
      <c r="S24" s="38" t="n">
        <v>-1</v>
      </c>
      <c r="T24" s="30" t="n">
        <v>39</v>
      </c>
      <c r="U24" s="28" t="n">
        <v>15</v>
      </c>
      <c r="V24" s="28" t="n">
        <v>24</v>
      </c>
      <c r="W24" s="27" t="n">
        <v>31</v>
      </c>
      <c r="X24" s="28" t="n">
        <v>15</v>
      </c>
      <c r="Y24" s="32" t="n">
        <v>16</v>
      </c>
      <c r="Z24" s="33" t="n">
        <v>8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77</v>
      </c>
      <c r="D25" s="27" t="n">
        <v>19850</v>
      </c>
      <c r="E25" s="28" t="n">
        <v>9366</v>
      </c>
      <c r="F25" s="28" t="n">
        <v>10484</v>
      </c>
      <c r="G25" s="35" t="n">
        <v>2.55</v>
      </c>
      <c r="H25" s="36" t="n">
        <v>4059</v>
      </c>
      <c r="I25" s="26" t="n">
        <v>2</v>
      </c>
      <c r="J25" s="27" t="n">
        <v>-8</v>
      </c>
      <c r="K25" s="28" t="n">
        <v>5</v>
      </c>
      <c r="L25" s="37" t="n">
        <v>-13</v>
      </c>
      <c r="M25" s="30" t="n">
        <v>20</v>
      </c>
      <c r="N25" s="28" t="n">
        <v>12</v>
      </c>
      <c r="O25" s="28" t="n">
        <v>8</v>
      </c>
      <c r="P25" s="27" t="n">
        <v>16</v>
      </c>
      <c r="Q25" s="28" t="n">
        <v>8</v>
      </c>
      <c r="R25" s="28" t="n">
        <v>8</v>
      </c>
      <c r="S25" s="38" t="n">
        <v>4</v>
      </c>
      <c r="T25" s="30" t="n">
        <v>95</v>
      </c>
      <c r="U25" s="28" t="n">
        <v>48</v>
      </c>
      <c r="V25" s="28" t="n">
        <v>47</v>
      </c>
      <c r="W25" s="27" t="n">
        <v>107</v>
      </c>
      <c r="X25" s="28" t="n">
        <v>47</v>
      </c>
      <c r="Y25" s="32" t="n">
        <v>60</v>
      </c>
      <c r="Z25" s="33" t="n">
        <v>-1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58</v>
      </c>
      <c r="D26" s="27" t="n">
        <v>10608</v>
      </c>
      <c r="E26" s="28" t="n">
        <v>4987</v>
      </c>
      <c r="F26" s="28" t="n">
        <v>5621</v>
      </c>
      <c r="G26" s="35" t="n">
        <v>2.49</v>
      </c>
      <c r="H26" s="36" t="n">
        <v>1576</v>
      </c>
      <c r="I26" s="26" t="n">
        <v>2</v>
      </c>
      <c r="J26" s="27" t="n">
        <v>-13</v>
      </c>
      <c r="K26" s="28" t="n">
        <v>-9</v>
      </c>
      <c r="L26" s="37" t="n">
        <v>-4</v>
      </c>
      <c r="M26" s="30" t="n">
        <v>2</v>
      </c>
      <c r="N26" s="28" t="n">
        <v>0</v>
      </c>
      <c r="O26" s="28" t="n">
        <v>2</v>
      </c>
      <c r="P26" s="27" t="n">
        <v>9</v>
      </c>
      <c r="Q26" s="28" t="n">
        <v>4</v>
      </c>
      <c r="R26" s="28" t="n">
        <v>5</v>
      </c>
      <c r="S26" s="38" t="n">
        <v>-7</v>
      </c>
      <c r="T26" s="30" t="n">
        <v>42</v>
      </c>
      <c r="U26" s="28" t="n">
        <v>18</v>
      </c>
      <c r="V26" s="28" t="n">
        <v>24</v>
      </c>
      <c r="W26" s="27" t="n">
        <v>48</v>
      </c>
      <c r="X26" s="28" t="n">
        <v>23</v>
      </c>
      <c r="Y26" s="32" t="n">
        <v>25</v>
      </c>
      <c r="Z26" s="33" t="n">
        <v>-6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97</v>
      </c>
      <c r="D27" s="27" t="n">
        <v>11958</v>
      </c>
      <c r="E27" s="28" t="n">
        <v>5638</v>
      </c>
      <c r="F27" s="28" t="n">
        <v>6320</v>
      </c>
      <c r="G27" s="35" t="n">
        <v>2.6</v>
      </c>
      <c r="H27" s="36" t="n">
        <v>1687</v>
      </c>
      <c r="I27" s="26" t="n">
        <v>7</v>
      </c>
      <c r="J27" s="27" t="n">
        <v>2</v>
      </c>
      <c r="K27" s="28" t="n">
        <v>5</v>
      </c>
      <c r="L27" s="37" t="n">
        <v>-3</v>
      </c>
      <c r="M27" s="30" t="n">
        <v>3</v>
      </c>
      <c r="N27" s="28" t="n">
        <v>1</v>
      </c>
      <c r="O27" s="28" t="n">
        <v>2</v>
      </c>
      <c r="P27" s="27" t="n">
        <v>9</v>
      </c>
      <c r="Q27" s="28" t="n">
        <v>4</v>
      </c>
      <c r="R27" s="28" t="n">
        <v>5</v>
      </c>
      <c r="S27" s="38" t="n">
        <v>-6</v>
      </c>
      <c r="T27" s="30" t="n">
        <v>44</v>
      </c>
      <c r="U27" s="28" t="n">
        <v>22</v>
      </c>
      <c r="V27" s="28" t="n">
        <v>22</v>
      </c>
      <c r="W27" s="27" t="n">
        <v>36</v>
      </c>
      <c r="X27" s="28" t="n">
        <v>14</v>
      </c>
      <c r="Y27" s="32" t="n">
        <v>22</v>
      </c>
      <c r="Z27" s="33" t="n">
        <v>8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87</v>
      </c>
      <c r="D28" s="27" t="n">
        <v>11473</v>
      </c>
      <c r="E28" s="28" t="n">
        <v>5395</v>
      </c>
      <c r="F28" s="28" t="n">
        <v>6078</v>
      </c>
      <c r="G28" s="35" t="n">
        <v>2.74</v>
      </c>
      <c r="H28" s="36" t="n">
        <v>889</v>
      </c>
      <c r="I28" s="26" t="n">
        <v>-7</v>
      </c>
      <c r="J28" s="27" t="n">
        <v>-25</v>
      </c>
      <c r="K28" s="28" t="n">
        <v>-14</v>
      </c>
      <c r="L28" s="37" t="n">
        <v>-11</v>
      </c>
      <c r="M28" s="30" t="n">
        <v>6</v>
      </c>
      <c r="N28" s="28" t="n">
        <v>2</v>
      </c>
      <c r="O28" s="28" t="n">
        <v>4</v>
      </c>
      <c r="P28" s="27" t="n">
        <v>9</v>
      </c>
      <c r="Q28" s="28" t="n">
        <v>3</v>
      </c>
      <c r="R28" s="28" t="n">
        <v>6</v>
      </c>
      <c r="S28" s="38" t="n">
        <v>-3</v>
      </c>
      <c r="T28" s="30" t="n">
        <v>29</v>
      </c>
      <c r="U28" s="28" t="n">
        <v>16</v>
      </c>
      <c r="V28" s="28" t="n">
        <v>13</v>
      </c>
      <c r="W28" s="27" t="n">
        <v>51</v>
      </c>
      <c r="X28" s="28" t="n">
        <v>29</v>
      </c>
      <c r="Y28" s="32" t="n">
        <v>22</v>
      </c>
      <c r="Z28" s="33" t="n">
        <v>-2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86</v>
      </c>
      <c r="D29" s="27" t="n">
        <v>23321</v>
      </c>
      <c r="E29" s="28" t="n">
        <v>11020</v>
      </c>
      <c r="F29" s="28" t="n">
        <v>12301</v>
      </c>
      <c r="G29" s="35" t="n">
        <v>2.54</v>
      </c>
      <c r="H29" s="36" t="n">
        <v>4555</v>
      </c>
      <c r="I29" s="26" t="n">
        <v>12</v>
      </c>
      <c r="J29" s="27" t="n">
        <v>21</v>
      </c>
      <c r="K29" s="28" t="n">
        <v>13</v>
      </c>
      <c r="L29" s="37" t="n">
        <v>8</v>
      </c>
      <c r="M29" s="30" t="n">
        <v>14</v>
      </c>
      <c r="N29" s="28" t="n">
        <v>4</v>
      </c>
      <c r="O29" s="28" t="n">
        <v>10</v>
      </c>
      <c r="P29" s="27" t="n">
        <v>18</v>
      </c>
      <c r="Q29" s="28" t="n">
        <v>12</v>
      </c>
      <c r="R29" s="28" t="n">
        <v>6</v>
      </c>
      <c r="S29" s="38" t="n">
        <v>-4</v>
      </c>
      <c r="T29" s="30" t="n">
        <v>94</v>
      </c>
      <c r="U29" s="28" t="n">
        <v>53</v>
      </c>
      <c r="V29" s="28" t="n">
        <v>41</v>
      </c>
      <c r="W29" s="27" t="n">
        <v>69</v>
      </c>
      <c r="X29" s="28" t="n">
        <v>32</v>
      </c>
      <c r="Y29" s="32" t="n">
        <v>37</v>
      </c>
      <c r="Z29" s="33" t="n">
        <v>25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51</v>
      </c>
      <c r="D30" s="27" t="n">
        <v>744</v>
      </c>
      <c r="E30" s="28" t="n">
        <v>343</v>
      </c>
      <c r="F30" s="28" t="n">
        <v>401</v>
      </c>
      <c r="G30" s="35" t="n">
        <v>2.12</v>
      </c>
      <c r="H30" s="36" t="n">
        <v>156</v>
      </c>
      <c r="I30" s="26" t="n">
        <v>-4</v>
      </c>
      <c r="J30" s="27" t="n">
        <v>-4</v>
      </c>
      <c r="K30" s="28" t="n">
        <v>-1</v>
      </c>
      <c r="L30" s="37" t="n">
        <v>-3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0</v>
      </c>
      <c r="R30" s="28" t="n">
        <v>2</v>
      </c>
      <c r="S30" s="38" t="n">
        <v>-2</v>
      </c>
      <c r="T30" s="30" t="n">
        <v>0</v>
      </c>
      <c r="U30" s="28" t="n">
        <v>0</v>
      </c>
      <c r="V30" s="28" t="n">
        <v>0</v>
      </c>
      <c r="W30" s="27" t="n">
        <v>2</v>
      </c>
      <c r="X30" s="28" t="n">
        <v>1</v>
      </c>
      <c r="Y30" s="32" t="n">
        <v>1</v>
      </c>
      <c r="Z30" s="33" t="n">
        <v>-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5</v>
      </c>
      <c r="D31" s="27" t="n">
        <v>542</v>
      </c>
      <c r="E31" s="28" t="n">
        <v>240</v>
      </c>
      <c r="F31" s="28" t="n">
        <v>302</v>
      </c>
      <c r="G31" s="35" t="n">
        <v>1.97</v>
      </c>
      <c r="H31" s="36" t="n">
        <v>137</v>
      </c>
      <c r="I31" s="26" t="n">
        <v>0</v>
      </c>
      <c r="J31" s="27" t="n">
        <v>-1</v>
      </c>
      <c r="K31" s="28" t="n">
        <v>0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0</v>
      </c>
      <c r="U31" s="28" t="n">
        <v>0</v>
      </c>
      <c r="V31" s="28" t="n">
        <v>0</v>
      </c>
      <c r="W31" s="27" t="n">
        <v>1</v>
      </c>
      <c r="X31" s="28" t="n">
        <v>0</v>
      </c>
      <c r="Y31" s="32" t="n">
        <v>1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65</v>
      </c>
      <c r="D32" s="27" t="n">
        <v>29731</v>
      </c>
      <c r="E32" s="28" t="n">
        <v>13850</v>
      </c>
      <c r="F32" s="28" t="n">
        <v>15881</v>
      </c>
      <c r="G32" s="35" t="n">
        <v>2.44</v>
      </c>
      <c r="H32" s="36" t="n">
        <v>3025</v>
      </c>
      <c r="I32" s="26" t="n">
        <v>-10</v>
      </c>
      <c r="J32" s="27" t="n">
        <v>-40</v>
      </c>
      <c r="K32" s="28" t="n">
        <v>-14</v>
      </c>
      <c r="L32" s="37" t="n">
        <v>-26</v>
      </c>
      <c r="M32" s="30" t="n">
        <v>26</v>
      </c>
      <c r="N32" s="28" t="n">
        <v>15</v>
      </c>
      <c r="O32" s="28" t="n">
        <v>11</v>
      </c>
      <c r="P32" s="27" t="n">
        <v>22</v>
      </c>
      <c r="Q32" s="28" t="n">
        <v>11</v>
      </c>
      <c r="R32" s="28" t="n">
        <v>11</v>
      </c>
      <c r="S32" s="38" t="n">
        <v>4</v>
      </c>
      <c r="T32" s="30" t="n">
        <v>113</v>
      </c>
      <c r="U32" s="28" t="n">
        <v>59</v>
      </c>
      <c r="V32" s="28" t="n">
        <v>54</v>
      </c>
      <c r="W32" s="27" t="n">
        <v>157</v>
      </c>
      <c r="X32" s="28" t="n">
        <v>77</v>
      </c>
      <c r="Y32" s="32" t="n">
        <v>80</v>
      </c>
      <c r="Z32" s="33" t="n">
        <v>-44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77</v>
      </c>
      <c r="D33" s="27" t="n">
        <v>8131</v>
      </c>
      <c r="E33" s="28" t="n">
        <v>3720</v>
      </c>
      <c r="F33" s="28" t="n">
        <v>4411</v>
      </c>
      <c r="G33" s="35" t="n">
        <v>2.73</v>
      </c>
      <c r="H33" s="36" t="n">
        <v>396</v>
      </c>
      <c r="I33" s="26" t="n">
        <v>3</v>
      </c>
      <c r="J33" s="27" t="n">
        <v>6</v>
      </c>
      <c r="K33" s="28" t="n">
        <v>8</v>
      </c>
      <c r="L33" s="37" t="n">
        <v>-2</v>
      </c>
      <c r="M33" s="30" t="n">
        <v>5</v>
      </c>
      <c r="N33" s="28" t="n">
        <v>3</v>
      </c>
      <c r="O33" s="28" t="n">
        <v>2</v>
      </c>
      <c r="P33" s="27" t="n">
        <v>5</v>
      </c>
      <c r="Q33" s="28" t="n">
        <v>1</v>
      </c>
      <c r="R33" s="28" t="n">
        <v>4</v>
      </c>
      <c r="S33" s="38" t="n">
        <v>0</v>
      </c>
      <c r="T33" s="30" t="n">
        <v>22</v>
      </c>
      <c r="U33" s="28" t="n">
        <v>11</v>
      </c>
      <c r="V33" s="28" t="n">
        <v>11</v>
      </c>
      <c r="W33" s="27" t="n">
        <v>16</v>
      </c>
      <c r="X33" s="28" t="n">
        <v>5</v>
      </c>
      <c r="Y33" s="32" t="n">
        <v>11</v>
      </c>
      <c r="Z33" s="33" t="n">
        <v>6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4</v>
      </c>
      <c r="D34" s="27" t="n">
        <v>373</v>
      </c>
      <c r="E34" s="28" t="n">
        <v>174</v>
      </c>
      <c r="F34" s="28" t="n">
        <v>199</v>
      </c>
      <c r="G34" s="35" t="n">
        <v>2.27</v>
      </c>
      <c r="H34" s="36" t="n">
        <v>9</v>
      </c>
      <c r="I34" s="26" t="n">
        <v>2</v>
      </c>
      <c r="J34" s="27" t="n">
        <v>1</v>
      </c>
      <c r="K34" s="28" t="n">
        <v>1</v>
      </c>
      <c r="L34" s="37" t="n">
        <v>0</v>
      </c>
      <c r="M34" s="30" t="n">
        <v>1</v>
      </c>
      <c r="N34" s="28" t="n">
        <v>1</v>
      </c>
      <c r="O34" s="28" t="n">
        <v>0</v>
      </c>
      <c r="P34" s="27" t="n">
        <v>2</v>
      </c>
      <c r="Q34" s="28" t="n">
        <v>1</v>
      </c>
      <c r="R34" s="28" t="n">
        <v>1</v>
      </c>
      <c r="S34" s="38" t="n">
        <v>-1</v>
      </c>
      <c r="T34" s="30" t="n">
        <v>3</v>
      </c>
      <c r="U34" s="28" t="n">
        <v>1</v>
      </c>
      <c r="V34" s="28" t="n">
        <v>2</v>
      </c>
      <c r="W34" s="27" t="n">
        <v>1</v>
      </c>
      <c r="X34" s="28" t="n">
        <v>0</v>
      </c>
      <c r="Y34" s="32" t="n">
        <v>1</v>
      </c>
      <c r="Z34" s="33" t="n">
        <v>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48</v>
      </c>
      <c r="D35" s="27" t="n">
        <v>5627</v>
      </c>
      <c r="E35" s="28" t="n">
        <v>2658</v>
      </c>
      <c r="F35" s="28" t="n">
        <v>2969</v>
      </c>
      <c r="G35" s="35" t="n">
        <v>2.75</v>
      </c>
      <c r="H35" s="36" t="n">
        <v>452</v>
      </c>
      <c r="I35" s="26" t="n">
        <v>9</v>
      </c>
      <c r="J35" s="27" t="n">
        <v>25</v>
      </c>
      <c r="K35" s="28" t="n">
        <v>2</v>
      </c>
      <c r="L35" s="37" t="n">
        <v>23</v>
      </c>
      <c r="M35" s="30" t="n">
        <v>3</v>
      </c>
      <c r="N35" s="28" t="n">
        <v>1</v>
      </c>
      <c r="O35" s="28" t="n">
        <v>2</v>
      </c>
      <c r="P35" s="27" t="n">
        <v>0</v>
      </c>
      <c r="Q35" s="28" t="n">
        <v>0</v>
      </c>
      <c r="R35" s="28" t="n">
        <v>0</v>
      </c>
      <c r="S35" s="38" t="n">
        <v>3</v>
      </c>
      <c r="T35" s="30" t="n">
        <v>36</v>
      </c>
      <c r="U35" s="28" t="n">
        <v>13</v>
      </c>
      <c r="V35" s="28" t="n">
        <v>23</v>
      </c>
      <c r="W35" s="27" t="n">
        <v>14</v>
      </c>
      <c r="X35" s="28" t="n">
        <v>12</v>
      </c>
      <c r="Y35" s="32" t="n">
        <v>2</v>
      </c>
      <c r="Z35" s="33" t="n">
        <v>2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7</v>
      </c>
      <c r="D36" s="27" t="n">
        <v>630</v>
      </c>
      <c r="E36" s="28" t="n">
        <v>290</v>
      </c>
      <c r="F36" s="28" t="n">
        <v>340</v>
      </c>
      <c r="G36" s="35" t="n">
        <v>3.2</v>
      </c>
      <c r="H36" s="36" t="n">
        <v>37</v>
      </c>
      <c r="I36" s="26" t="n">
        <v>1</v>
      </c>
      <c r="J36" s="27" t="n">
        <v>-2</v>
      </c>
      <c r="K36" s="28" t="n">
        <v>-2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2</v>
      </c>
      <c r="R36" s="28" t="n">
        <v>1</v>
      </c>
      <c r="S36" s="38" t="n">
        <v>-3</v>
      </c>
      <c r="T36" s="30" t="n">
        <v>2</v>
      </c>
      <c r="U36" s="28" t="n">
        <v>0</v>
      </c>
      <c r="V36" s="28" t="n">
        <v>2</v>
      </c>
      <c r="W36" s="27" t="n">
        <v>1</v>
      </c>
      <c r="X36" s="28" t="n">
        <v>0</v>
      </c>
      <c r="Y36" s="32" t="n">
        <v>1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03</v>
      </c>
      <c r="D37" s="27" t="n">
        <v>16926</v>
      </c>
      <c r="E37" s="28" t="n">
        <v>7887</v>
      </c>
      <c r="F37" s="28" t="n">
        <v>9039</v>
      </c>
      <c r="G37" s="35" t="n">
        <v>2.64</v>
      </c>
      <c r="H37" s="36" t="n">
        <v>639</v>
      </c>
      <c r="I37" s="26" t="n">
        <v>-7</v>
      </c>
      <c r="J37" s="27" t="n">
        <v>-5</v>
      </c>
      <c r="K37" s="28" t="n">
        <v>-1</v>
      </c>
      <c r="L37" s="37" t="n">
        <v>-4</v>
      </c>
      <c r="M37" s="30" t="n">
        <v>11</v>
      </c>
      <c r="N37" s="28" t="n">
        <v>8</v>
      </c>
      <c r="O37" s="28" t="n">
        <v>3</v>
      </c>
      <c r="P37" s="27" t="n">
        <v>9</v>
      </c>
      <c r="Q37" s="28" t="n">
        <v>5</v>
      </c>
      <c r="R37" s="28" t="n">
        <v>4</v>
      </c>
      <c r="S37" s="38" t="n">
        <v>2</v>
      </c>
      <c r="T37" s="30" t="n">
        <v>49</v>
      </c>
      <c r="U37" s="28" t="n">
        <v>24</v>
      </c>
      <c r="V37" s="28" t="n">
        <v>25</v>
      </c>
      <c r="W37" s="27" t="n">
        <v>56</v>
      </c>
      <c r="X37" s="28" t="n">
        <v>28</v>
      </c>
      <c r="Y37" s="32" t="n">
        <v>28</v>
      </c>
      <c r="Z37" s="33" t="n">
        <v>-7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79</v>
      </c>
      <c r="D38" s="27" t="n">
        <v>9932</v>
      </c>
      <c r="E38" s="28" t="n">
        <v>4619</v>
      </c>
      <c r="F38" s="28" t="n">
        <v>5313</v>
      </c>
      <c r="G38" s="35" t="n">
        <v>2.78</v>
      </c>
      <c r="H38" s="36" t="n">
        <v>1683</v>
      </c>
      <c r="I38" s="26" t="n">
        <v>-12</v>
      </c>
      <c r="J38" s="27" t="n">
        <v>-18</v>
      </c>
      <c r="K38" s="28" t="n">
        <v>-7</v>
      </c>
      <c r="L38" s="37" t="n">
        <v>-11</v>
      </c>
      <c r="M38" s="30" t="n">
        <v>6</v>
      </c>
      <c r="N38" s="28" t="n">
        <v>3</v>
      </c>
      <c r="O38" s="28" t="n">
        <v>3</v>
      </c>
      <c r="P38" s="27" t="n">
        <v>7</v>
      </c>
      <c r="Q38" s="28" t="n">
        <v>3</v>
      </c>
      <c r="R38" s="28" t="n">
        <v>4</v>
      </c>
      <c r="S38" s="38" t="n">
        <v>-1</v>
      </c>
      <c r="T38" s="30" t="n">
        <v>38</v>
      </c>
      <c r="U38" s="28" t="n">
        <v>19</v>
      </c>
      <c r="V38" s="28" t="n">
        <v>19</v>
      </c>
      <c r="W38" s="27" t="n">
        <v>55</v>
      </c>
      <c r="X38" s="28" t="n">
        <v>26</v>
      </c>
      <c r="Y38" s="32" t="n">
        <v>29</v>
      </c>
      <c r="Z38" s="33" t="n">
        <v>-17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374</v>
      </c>
      <c r="D39" s="27" t="n">
        <v>58472</v>
      </c>
      <c r="E39" s="28" t="n">
        <v>27553</v>
      </c>
      <c r="F39" s="28" t="n">
        <v>30919</v>
      </c>
      <c r="G39" s="35" t="n">
        <v>2.4</v>
      </c>
      <c r="H39" s="36" t="n">
        <v>6637</v>
      </c>
      <c r="I39" s="26" t="n">
        <v>30</v>
      </c>
      <c r="J39" s="27" t="n">
        <v>69</v>
      </c>
      <c r="K39" s="28" t="n">
        <v>19</v>
      </c>
      <c r="L39" s="37" t="n">
        <v>50</v>
      </c>
      <c r="M39" s="30" t="n">
        <v>64</v>
      </c>
      <c r="N39" s="28" t="n">
        <v>33</v>
      </c>
      <c r="O39" s="28" t="n">
        <v>31</v>
      </c>
      <c r="P39" s="27" t="n">
        <v>40</v>
      </c>
      <c r="Q39" s="28" t="n">
        <v>23</v>
      </c>
      <c r="R39" s="28" t="n">
        <v>17</v>
      </c>
      <c r="S39" s="38" t="n">
        <v>24</v>
      </c>
      <c r="T39" s="30" t="n">
        <v>277</v>
      </c>
      <c r="U39" s="28" t="n">
        <v>122</v>
      </c>
      <c r="V39" s="28" t="n">
        <v>155</v>
      </c>
      <c r="W39" s="27" t="n">
        <v>232</v>
      </c>
      <c r="X39" s="28" t="n">
        <v>113</v>
      </c>
      <c r="Y39" s="32" t="n">
        <v>119</v>
      </c>
      <c r="Z39" s="33" t="n">
        <v>45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17</v>
      </c>
      <c r="D40" s="27" t="n">
        <v>8662</v>
      </c>
      <c r="E40" s="28" t="n">
        <v>4021</v>
      </c>
      <c r="F40" s="28" t="n">
        <v>4641</v>
      </c>
      <c r="G40" s="35" t="n">
        <v>3.19</v>
      </c>
      <c r="H40" s="36" t="n">
        <v>617</v>
      </c>
      <c r="I40" s="26" t="n">
        <v>2</v>
      </c>
      <c r="J40" s="27" t="n">
        <v>2</v>
      </c>
      <c r="K40" s="28" t="n">
        <v>-1</v>
      </c>
      <c r="L40" s="37" t="n">
        <v>3</v>
      </c>
      <c r="M40" s="30" t="n">
        <v>6</v>
      </c>
      <c r="N40" s="28" t="n">
        <v>5</v>
      </c>
      <c r="O40" s="28" t="n">
        <v>1</v>
      </c>
      <c r="P40" s="27" t="n">
        <v>11</v>
      </c>
      <c r="Q40" s="28" t="n">
        <v>4</v>
      </c>
      <c r="R40" s="28" t="n">
        <v>7</v>
      </c>
      <c r="S40" s="38" t="n">
        <v>-5</v>
      </c>
      <c r="T40" s="30" t="n">
        <v>31</v>
      </c>
      <c r="U40" s="28" t="n">
        <v>11</v>
      </c>
      <c r="V40" s="28" t="n">
        <v>20</v>
      </c>
      <c r="W40" s="27" t="n">
        <v>24</v>
      </c>
      <c r="X40" s="28" t="n">
        <v>13</v>
      </c>
      <c r="Y40" s="32" t="n">
        <v>11</v>
      </c>
      <c r="Z40" s="33" t="n">
        <v>7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7</v>
      </c>
      <c r="D41" s="27" t="n">
        <v>1888</v>
      </c>
      <c r="E41" s="28" t="n">
        <v>904</v>
      </c>
      <c r="F41" s="28" t="n">
        <v>984</v>
      </c>
      <c r="G41" s="35" t="n">
        <v>2.71</v>
      </c>
      <c r="H41" s="36" t="n">
        <v>62</v>
      </c>
      <c r="I41" s="26" t="n">
        <v>-3</v>
      </c>
      <c r="J41" s="27" t="n">
        <v>0</v>
      </c>
      <c r="K41" s="28" t="n">
        <v>1</v>
      </c>
      <c r="L41" s="37" t="n">
        <v>-1</v>
      </c>
      <c r="M41" s="30" t="n">
        <v>0</v>
      </c>
      <c r="N41" s="28" t="n">
        <v>0</v>
      </c>
      <c r="O41" s="28" t="n">
        <v>0</v>
      </c>
      <c r="P41" s="27" t="n">
        <v>1</v>
      </c>
      <c r="Q41" s="28" t="n">
        <v>0</v>
      </c>
      <c r="R41" s="28" t="n">
        <v>1</v>
      </c>
      <c r="S41" s="38" t="n">
        <v>-1</v>
      </c>
      <c r="T41" s="30" t="n">
        <v>5</v>
      </c>
      <c r="U41" s="28" t="n">
        <v>2</v>
      </c>
      <c r="V41" s="28" t="n">
        <v>3</v>
      </c>
      <c r="W41" s="27" t="n">
        <v>4</v>
      </c>
      <c r="X41" s="28" t="n">
        <v>1</v>
      </c>
      <c r="Y41" s="32" t="n">
        <v>3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457</v>
      </c>
      <c r="D42" s="41" t="n">
        <v>353801</v>
      </c>
      <c r="E42" s="41" t="n">
        <v>165542</v>
      </c>
      <c r="F42" s="41" t="n">
        <v>188259</v>
      </c>
      <c r="G42" s="42" t="n">
        <v>2.47</v>
      </c>
      <c r="H42" s="43" t="n">
        <v>1302</v>
      </c>
      <c r="I42" s="44" t="n">
        <v>29</v>
      </c>
      <c r="J42" s="41" t="n">
        <v>-31</v>
      </c>
      <c r="K42" s="41" t="n">
        <v>-32</v>
      </c>
      <c r="L42" s="45" t="n">
        <v>1</v>
      </c>
      <c r="M42" s="46" t="n">
        <v>260</v>
      </c>
      <c r="N42" s="41" t="n">
        <v>129</v>
      </c>
      <c r="O42" s="41" t="n">
        <v>131</v>
      </c>
      <c r="P42" s="41" t="n">
        <v>280</v>
      </c>
      <c r="Q42" s="41" t="n">
        <v>144</v>
      </c>
      <c r="R42" s="41" t="n">
        <v>136</v>
      </c>
      <c r="S42" s="41" t="n">
        <v>-20</v>
      </c>
      <c r="T42" s="46" t="n">
        <v>1395</v>
      </c>
      <c r="U42" s="41" t="n">
        <v>670</v>
      </c>
      <c r="V42" s="41" t="n">
        <v>725</v>
      </c>
      <c r="W42" s="41" t="n">
        <v>1406</v>
      </c>
      <c r="X42" s="41" t="n">
        <v>687</v>
      </c>
      <c r="Y42" s="47" t="n">
        <v>719</v>
      </c>
      <c r="Z42" s="45" t="n">
        <v>-11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507</v>
      </c>
      <c r="D43" s="50" t="n">
        <v>485046</v>
      </c>
      <c r="E43" s="50" t="n">
        <v>226549</v>
      </c>
      <c r="F43" s="50" t="n">
        <v>258497</v>
      </c>
      <c r="G43" s="51" t="n">
        <v>2.27</v>
      </c>
      <c r="H43" s="52" t="n">
        <v>1675</v>
      </c>
      <c r="I43" s="53" t="n">
        <v>28</v>
      </c>
      <c r="J43" s="50" t="n">
        <v>51</v>
      </c>
      <c r="K43" s="50" t="n">
        <v>2</v>
      </c>
      <c r="L43" s="54" t="n">
        <v>49</v>
      </c>
      <c r="M43" s="55" t="n">
        <v>350</v>
      </c>
      <c r="N43" s="50" t="n">
        <v>171</v>
      </c>
      <c r="O43" s="50" t="n">
        <v>179</v>
      </c>
      <c r="P43" s="50" t="n">
        <v>356</v>
      </c>
      <c r="Q43" s="50" t="n">
        <v>176</v>
      </c>
      <c r="R43" s="50" t="n">
        <v>180</v>
      </c>
      <c r="S43" s="50" t="n">
        <v>-6</v>
      </c>
      <c r="T43" s="55" t="n">
        <v>2176</v>
      </c>
      <c r="U43" s="50" t="n">
        <v>1038</v>
      </c>
      <c r="V43" s="50" t="n">
        <v>1138</v>
      </c>
      <c r="W43" s="50" t="n">
        <v>2119</v>
      </c>
      <c r="X43" s="50" t="n">
        <v>1031</v>
      </c>
      <c r="Y43" s="56" t="n">
        <v>1088</v>
      </c>
      <c r="Z43" s="54" t="n">
        <v>57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１２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１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0</v>
      </c>
      <c r="D54" s="23" t="n">
        <v>1254</v>
      </c>
      <c r="E54" s="22" t="n">
        <v>586</v>
      </c>
      <c r="F54" s="22" t="n">
        <v>668</v>
      </c>
      <c r="G54" s="59" t="n">
        <v>2.67</v>
      </c>
      <c r="H54" s="60" t="s">
        <v>58</v>
      </c>
      <c r="I54" s="26" t="n">
        <v>-1</v>
      </c>
      <c r="J54" s="27" t="n">
        <v>-4</v>
      </c>
      <c r="K54" s="28" t="n">
        <v>-1</v>
      </c>
      <c r="L54" s="29" t="n">
        <v>-3</v>
      </c>
      <c r="M54" s="30" t="n">
        <v>0</v>
      </c>
      <c r="N54" s="28" t="n">
        <v>0</v>
      </c>
      <c r="O54" s="28" t="n">
        <v>0</v>
      </c>
      <c r="P54" s="27" t="n">
        <v>3</v>
      </c>
      <c r="Q54" s="28" t="n">
        <v>0</v>
      </c>
      <c r="R54" s="22" t="n">
        <v>3</v>
      </c>
      <c r="S54" s="31" t="n">
        <v>-3</v>
      </c>
      <c r="T54" s="30" t="n">
        <v>1</v>
      </c>
      <c r="U54" s="28" t="n">
        <v>0</v>
      </c>
      <c r="V54" s="28" t="n">
        <v>1</v>
      </c>
      <c r="W54" s="27" t="n">
        <v>2</v>
      </c>
      <c r="X54" s="28" t="n">
        <v>1</v>
      </c>
      <c r="Y54" s="32" t="n">
        <v>1</v>
      </c>
      <c r="Z54" s="33" t="n">
        <v>-1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75</v>
      </c>
      <c r="D55" s="27" t="n">
        <v>979</v>
      </c>
      <c r="E55" s="28" t="n">
        <v>424</v>
      </c>
      <c r="F55" s="28" t="n">
        <v>555</v>
      </c>
      <c r="G55" s="61" t="n">
        <v>2.61</v>
      </c>
      <c r="H55" s="60" t="s">
        <v>58</v>
      </c>
      <c r="I55" s="26" t="n">
        <v>0</v>
      </c>
      <c r="J55" s="27" t="n">
        <v>0</v>
      </c>
      <c r="K55" s="28" t="n">
        <v>0</v>
      </c>
      <c r="L55" s="37" t="n">
        <v>0</v>
      </c>
      <c r="M55" s="30" t="n">
        <v>1</v>
      </c>
      <c r="N55" s="28" t="n">
        <v>0</v>
      </c>
      <c r="O55" s="28" t="n">
        <v>1</v>
      </c>
      <c r="P55" s="27" t="n">
        <v>1</v>
      </c>
      <c r="Q55" s="28" t="n">
        <v>0</v>
      </c>
      <c r="R55" s="28" t="n">
        <v>1</v>
      </c>
      <c r="S55" s="38" t="n">
        <v>0</v>
      </c>
      <c r="T55" s="30" t="n">
        <v>1</v>
      </c>
      <c r="U55" s="28" t="n">
        <v>0</v>
      </c>
      <c r="V55" s="28" t="n">
        <v>1</v>
      </c>
      <c r="W55" s="27" t="n">
        <v>1</v>
      </c>
      <c r="X55" s="28" t="n">
        <v>0</v>
      </c>
      <c r="Y55" s="32" t="n">
        <v>1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9</v>
      </c>
      <c r="D56" s="27" t="n">
        <v>2090</v>
      </c>
      <c r="E56" s="28" t="n">
        <v>952</v>
      </c>
      <c r="F56" s="28" t="n">
        <v>1138</v>
      </c>
      <c r="G56" s="61" t="n">
        <v>2.68</v>
      </c>
      <c r="H56" s="60" t="s">
        <v>58</v>
      </c>
      <c r="I56" s="26" t="n">
        <v>3</v>
      </c>
      <c r="J56" s="27" t="n">
        <v>-1</v>
      </c>
      <c r="K56" s="28" t="n">
        <v>-2</v>
      </c>
      <c r="L56" s="37" t="n">
        <v>1</v>
      </c>
      <c r="M56" s="30" t="n">
        <v>1</v>
      </c>
      <c r="N56" s="28" t="n">
        <v>0</v>
      </c>
      <c r="O56" s="28" t="n">
        <v>1</v>
      </c>
      <c r="P56" s="27" t="n">
        <v>2</v>
      </c>
      <c r="Q56" s="28" t="n">
        <v>1</v>
      </c>
      <c r="R56" s="28" t="n">
        <v>1</v>
      </c>
      <c r="S56" s="38" t="n">
        <v>-1</v>
      </c>
      <c r="T56" s="30" t="n">
        <v>10</v>
      </c>
      <c r="U56" s="28" t="n">
        <v>4</v>
      </c>
      <c r="V56" s="28" t="n">
        <v>6</v>
      </c>
      <c r="W56" s="27" t="n">
        <v>10</v>
      </c>
      <c r="X56" s="28" t="n">
        <v>5</v>
      </c>
      <c r="Y56" s="32" t="n">
        <v>5</v>
      </c>
      <c r="Z56" s="33" t="n">
        <v>0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2</v>
      </c>
      <c r="D57" s="27" t="n">
        <v>2258</v>
      </c>
      <c r="E57" s="28" t="n">
        <v>1056</v>
      </c>
      <c r="F57" s="28" t="n">
        <v>1202</v>
      </c>
      <c r="G57" s="61" t="n">
        <v>2.75</v>
      </c>
      <c r="H57" s="60" t="s">
        <v>58</v>
      </c>
      <c r="I57" s="26" t="n">
        <v>9</v>
      </c>
      <c r="J57" s="27" t="n">
        <v>3</v>
      </c>
      <c r="K57" s="28" t="n">
        <v>3</v>
      </c>
      <c r="L57" s="37" t="n">
        <v>0</v>
      </c>
      <c r="M57" s="30" t="n">
        <v>0</v>
      </c>
      <c r="N57" s="28" t="n">
        <v>0</v>
      </c>
      <c r="O57" s="28" t="n">
        <v>0</v>
      </c>
      <c r="P57" s="27" t="n">
        <v>3</v>
      </c>
      <c r="Q57" s="28" t="n">
        <v>2</v>
      </c>
      <c r="R57" s="28" t="n">
        <v>1</v>
      </c>
      <c r="S57" s="38" t="n">
        <v>-3</v>
      </c>
      <c r="T57" s="30" t="n">
        <v>9</v>
      </c>
      <c r="U57" s="28" t="n">
        <v>6</v>
      </c>
      <c r="V57" s="28" t="n">
        <v>3</v>
      </c>
      <c r="W57" s="27" t="n">
        <v>3</v>
      </c>
      <c r="X57" s="28" t="n">
        <v>1</v>
      </c>
      <c r="Y57" s="32" t="n">
        <v>2</v>
      </c>
      <c r="Z57" s="33" t="n">
        <v>6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93</v>
      </c>
      <c r="D58" s="27" t="n">
        <v>7990</v>
      </c>
      <c r="E58" s="28" t="n">
        <v>3693</v>
      </c>
      <c r="F58" s="28" t="n">
        <v>4297</v>
      </c>
      <c r="G58" s="61" t="n">
        <v>2.43</v>
      </c>
      <c r="H58" s="60" t="s">
        <v>58</v>
      </c>
      <c r="I58" s="26" t="n">
        <v>-8</v>
      </c>
      <c r="J58" s="27" t="n">
        <v>-9</v>
      </c>
      <c r="K58" s="28" t="n">
        <v>-4</v>
      </c>
      <c r="L58" s="37" t="n">
        <v>-5</v>
      </c>
      <c r="M58" s="30" t="n">
        <v>10</v>
      </c>
      <c r="N58" s="28" t="n">
        <v>3</v>
      </c>
      <c r="O58" s="28" t="n">
        <v>7</v>
      </c>
      <c r="P58" s="27" t="n">
        <v>13</v>
      </c>
      <c r="Q58" s="28" t="n">
        <v>6</v>
      </c>
      <c r="R58" s="28" t="n">
        <v>7</v>
      </c>
      <c r="S58" s="38" t="n">
        <v>-3</v>
      </c>
      <c r="T58" s="30" t="n">
        <v>14</v>
      </c>
      <c r="U58" s="28" t="n">
        <v>6</v>
      </c>
      <c r="V58" s="28" t="n">
        <v>8</v>
      </c>
      <c r="W58" s="27" t="n">
        <v>20</v>
      </c>
      <c r="X58" s="28" t="n">
        <v>7</v>
      </c>
      <c r="Y58" s="32" t="n">
        <v>13</v>
      </c>
      <c r="Z58" s="33" t="n">
        <v>-6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39</v>
      </c>
      <c r="D59" s="27" t="n">
        <v>5907</v>
      </c>
      <c r="E59" s="28" t="n">
        <v>2724</v>
      </c>
      <c r="F59" s="28" t="n">
        <v>3183</v>
      </c>
      <c r="G59" s="61" t="n">
        <v>2.76</v>
      </c>
      <c r="H59" s="60" t="s">
        <v>58</v>
      </c>
      <c r="I59" s="26" t="n">
        <v>6</v>
      </c>
      <c r="J59" s="27" t="n">
        <v>15</v>
      </c>
      <c r="K59" s="28" t="n">
        <v>5</v>
      </c>
      <c r="L59" s="37" t="n">
        <v>10</v>
      </c>
      <c r="M59" s="30" t="n">
        <v>3</v>
      </c>
      <c r="N59" s="28" t="n">
        <v>2</v>
      </c>
      <c r="O59" s="28" t="n">
        <v>1</v>
      </c>
      <c r="P59" s="27" t="n">
        <v>6</v>
      </c>
      <c r="Q59" s="28" t="n">
        <v>3</v>
      </c>
      <c r="R59" s="28" t="n">
        <v>3</v>
      </c>
      <c r="S59" s="38" t="n">
        <v>-3</v>
      </c>
      <c r="T59" s="30" t="n">
        <v>31</v>
      </c>
      <c r="U59" s="28" t="n">
        <v>14</v>
      </c>
      <c r="V59" s="28" t="n">
        <v>17</v>
      </c>
      <c r="W59" s="27" t="n">
        <v>13</v>
      </c>
      <c r="X59" s="28" t="n">
        <v>8</v>
      </c>
      <c r="Y59" s="32" t="n">
        <v>5</v>
      </c>
      <c r="Z59" s="33" t="n">
        <v>18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27</v>
      </c>
      <c r="D60" s="27" t="n">
        <v>7116</v>
      </c>
      <c r="E60" s="28" t="n">
        <v>3312</v>
      </c>
      <c r="F60" s="28" t="n">
        <v>3804</v>
      </c>
      <c r="G60" s="61" t="n">
        <v>2.71</v>
      </c>
      <c r="H60" s="60" t="s">
        <v>58</v>
      </c>
      <c r="I60" s="26" t="n">
        <v>5</v>
      </c>
      <c r="J60" s="27" t="n">
        <v>3</v>
      </c>
      <c r="K60" s="28" t="n">
        <v>3</v>
      </c>
      <c r="L60" s="37" t="n">
        <v>0</v>
      </c>
      <c r="M60" s="30" t="n">
        <v>2</v>
      </c>
      <c r="N60" s="28" t="n">
        <v>1</v>
      </c>
      <c r="O60" s="28" t="n">
        <v>1</v>
      </c>
      <c r="P60" s="27" t="n">
        <v>9</v>
      </c>
      <c r="Q60" s="28" t="n">
        <v>3</v>
      </c>
      <c r="R60" s="28" t="n">
        <v>6</v>
      </c>
      <c r="S60" s="38" t="n">
        <v>-7</v>
      </c>
      <c r="T60" s="30" t="n">
        <v>31</v>
      </c>
      <c r="U60" s="28" t="n">
        <v>15</v>
      </c>
      <c r="V60" s="28" t="n">
        <v>16</v>
      </c>
      <c r="W60" s="27" t="n">
        <v>21</v>
      </c>
      <c r="X60" s="28" t="n">
        <v>10</v>
      </c>
      <c r="Y60" s="32" t="n">
        <v>11</v>
      </c>
      <c r="Z60" s="33" t="n">
        <v>10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05</v>
      </c>
      <c r="D61" s="50" t="n">
        <v>27594</v>
      </c>
      <c r="E61" s="50" t="n">
        <v>12747</v>
      </c>
      <c r="F61" s="50" t="n">
        <v>14847</v>
      </c>
      <c r="G61" s="62" t="n">
        <v>2.63</v>
      </c>
      <c r="H61" s="50" t="n">
        <v>270</v>
      </c>
      <c r="I61" s="53" t="n">
        <v>14</v>
      </c>
      <c r="J61" s="50" t="n">
        <v>7</v>
      </c>
      <c r="K61" s="50" t="n">
        <v>4</v>
      </c>
      <c r="L61" s="54" t="n">
        <v>3</v>
      </c>
      <c r="M61" s="55" t="n">
        <v>17</v>
      </c>
      <c r="N61" s="50" t="n">
        <v>6</v>
      </c>
      <c r="O61" s="50" t="n">
        <v>11</v>
      </c>
      <c r="P61" s="50" t="n">
        <v>37</v>
      </c>
      <c r="Q61" s="50" t="n">
        <v>15</v>
      </c>
      <c r="R61" s="50" t="n">
        <v>22</v>
      </c>
      <c r="S61" s="50" t="n">
        <v>-20</v>
      </c>
      <c r="T61" s="55" t="n">
        <v>97</v>
      </c>
      <c r="U61" s="50" t="n">
        <v>45</v>
      </c>
      <c r="V61" s="50" t="n">
        <v>52</v>
      </c>
      <c r="W61" s="50" t="n">
        <v>70</v>
      </c>
      <c r="X61" s="50" t="n">
        <v>32</v>
      </c>
      <c r="Y61" s="56" t="n">
        <v>38</v>
      </c>
      <c r="Z61" s="54" t="n">
        <v>27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5</v>
      </c>
      <c r="D62" s="23" t="n">
        <v>387</v>
      </c>
      <c r="E62" s="28" t="n">
        <v>171</v>
      </c>
      <c r="F62" s="28" t="n">
        <v>216</v>
      </c>
      <c r="G62" s="61" t="n">
        <v>1.58</v>
      </c>
      <c r="H62" s="60" t="s">
        <v>58</v>
      </c>
      <c r="I62" s="26" t="n">
        <v>-1</v>
      </c>
      <c r="J62" s="27" t="n">
        <v>-2</v>
      </c>
      <c r="K62" s="28" t="n">
        <v>-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1</v>
      </c>
      <c r="Y62" s="32" t="n">
        <v>0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67</v>
      </c>
      <c r="D63" s="27" t="n">
        <v>2325</v>
      </c>
      <c r="E63" s="28" t="n">
        <v>1057</v>
      </c>
      <c r="F63" s="28" t="n">
        <v>1268</v>
      </c>
      <c r="G63" s="61" t="n">
        <v>2.18</v>
      </c>
      <c r="H63" s="60" t="s">
        <v>58</v>
      </c>
      <c r="I63" s="26" t="n">
        <v>3</v>
      </c>
      <c r="J63" s="27" t="n">
        <v>-4</v>
      </c>
      <c r="K63" s="28" t="n">
        <v>-5</v>
      </c>
      <c r="L63" s="37" t="n">
        <v>1</v>
      </c>
      <c r="M63" s="30" t="n">
        <v>0</v>
      </c>
      <c r="N63" s="28" t="n">
        <v>0</v>
      </c>
      <c r="O63" s="28" t="n">
        <v>0</v>
      </c>
      <c r="P63" s="27" t="n">
        <v>4</v>
      </c>
      <c r="Q63" s="28" t="n">
        <v>4</v>
      </c>
      <c r="R63" s="28" t="n">
        <v>0</v>
      </c>
      <c r="S63" s="38" t="n">
        <v>-4</v>
      </c>
      <c r="T63" s="30" t="n">
        <v>6</v>
      </c>
      <c r="U63" s="28" t="n">
        <v>2</v>
      </c>
      <c r="V63" s="28" t="n">
        <v>4</v>
      </c>
      <c r="W63" s="27" t="n">
        <v>6</v>
      </c>
      <c r="X63" s="28" t="n">
        <v>3</v>
      </c>
      <c r="Y63" s="32" t="n">
        <v>3</v>
      </c>
      <c r="Z63" s="33" t="n">
        <v>0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5</v>
      </c>
      <c r="D64" s="27" t="n">
        <v>780</v>
      </c>
      <c r="E64" s="28" t="n">
        <v>364</v>
      </c>
      <c r="F64" s="28" t="n">
        <v>416</v>
      </c>
      <c r="G64" s="61" t="n">
        <v>2.14</v>
      </c>
      <c r="H64" s="60" t="s">
        <v>58</v>
      </c>
      <c r="I64" s="26" t="n">
        <v>0</v>
      </c>
      <c r="J64" s="27" t="n">
        <v>1</v>
      </c>
      <c r="K64" s="28" t="n">
        <v>1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2</v>
      </c>
      <c r="U64" s="28" t="n">
        <v>1</v>
      </c>
      <c r="V64" s="28" t="n">
        <v>1</v>
      </c>
      <c r="W64" s="27" t="n">
        <v>0</v>
      </c>
      <c r="X64" s="28" t="n">
        <v>0</v>
      </c>
      <c r="Y64" s="32" t="n">
        <v>0</v>
      </c>
      <c r="Z64" s="33" t="n">
        <v>2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498</v>
      </c>
      <c r="D65" s="27" t="n">
        <v>963</v>
      </c>
      <c r="E65" s="28" t="n">
        <v>454</v>
      </c>
      <c r="F65" s="28" t="n">
        <v>509</v>
      </c>
      <c r="G65" s="61" t="n">
        <v>1.93</v>
      </c>
      <c r="H65" s="60" t="s">
        <v>58</v>
      </c>
      <c r="I65" s="26" t="n">
        <v>0</v>
      </c>
      <c r="J65" s="27" t="n">
        <v>-2</v>
      </c>
      <c r="K65" s="28" t="n">
        <v>-1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1</v>
      </c>
      <c r="U65" s="28" t="n">
        <v>0</v>
      </c>
      <c r="V65" s="28" t="n">
        <v>1</v>
      </c>
      <c r="W65" s="27" t="n">
        <v>3</v>
      </c>
      <c r="X65" s="28" t="n">
        <v>1</v>
      </c>
      <c r="Y65" s="32" t="n">
        <v>2</v>
      </c>
      <c r="Z65" s="33" t="n">
        <v>-2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75</v>
      </c>
      <c r="D66" s="50" t="n">
        <v>4455</v>
      </c>
      <c r="E66" s="50" t="n">
        <v>2046</v>
      </c>
      <c r="F66" s="50" t="n">
        <v>2409</v>
      </c>
      <c r="G66" s="62" t="n">
        <v>2.05</v>
      </c>
      <c r="H66" s="50" t="n">
        <v>119</v>
      </c>
      <c r="I66" s="53" t="n">
        <v>2</v>
      </c>
      <c r="J66" s="50" t="n">
        <v>-7</v>
      </c>
      <c r="K66" s="50" t="n">
        <v>-6</v>
      </c>
      <c r="L66" s="54" t="n">
        <v>-1</v>
      </c>
      <c r="M66" s="55" t="n">
        <v>0</v>
      </c>
      <c r="N66" s="50" t="n">
        <v>0</v>
      </c>
      <c r="O66" s="50" t="n">
        <v>0</v>
      </c>
      <c r="P66" s="50" t="n">
        <v>6</v>
      </c>
      <c r="Q66" s="50" t="n">
        <v>4</v>
      </c>
      <c r="R66" s="50" t="n">
        <v>2</v>
      </c>
      <c r="S66" s="50" t="n">
        <v>-6</v>
      </c>
      <c r="T66" s="55" t="n">
        <v>9</v>
      </c>
      <c r="U66" s="50" t="n">
        <v>3</v>
      </c>
      <c r="V66" s="50" t="n">
        <v>6</v>
      </c>
      <c r="W66" s="50" t="n">
        <v>10</v>
      </c>
      <c r="X66" s="50" t="n">
        <v>5</v>
      </c>
      <c r="Y66" s="56" t="n">
        <v>5</v>
      </c>
      <c r="Z66" s="54" t="n">
        <v>-1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6187</v>
      </c>
      <c r="D68" s="65" t="n">
        <v>517095</v>
      </c>
      <c r="E68" s="65" t="n">
        <v>241342</v>
      </c>
      <c r="F68" s="65" t="n">
        <v>275753</v>
      </c>
      <c r="G68" s="66" t="n">
        <v>2.29</v>
      </c>
      <c r="H68" s="67" t="n">
        <v>1205</v>
      </c>
      <c r="I68" s="68" t="n">
        <v>44</v>
      </c>
      <c r="J68" s="65" t="n">
        <v>51</v>
      </c>
      <c r="K68" s="65" t="n">
        <v>0</v>
      </c>
      <c r="L68" s="65" t="n">
        <v>51</v>
      </c>
      <c r="M68" s="65" t="n">
        <v>367</v>
      </c>
      <c r="N68" s="65" t="n">
        <v>177</v>
      </c>
      <c r="O68" s="65" t="n">
        <v>190</v>
      </c>
      <c r="P68" s="65" t="n">
        <v>399</v>
      </c>
      <c r="Q68" s="65" t="n">
        <v>195</v>
      </c>
      <c r="R68" s="65" t="n">
        <v>204</v>
      </c>
      <c r="S68" s="65" t="n">
        <v>-32</v>
      </c>
      <c r="T68" s="65" t="n">
        <v>2282</v>
      </c>
      <c r="U68" s="65" t="n">
        <v>1086</v>
      </c>
      <c r="V68" s="65" t="n">
        <v>1196</v>
      </c>
      <c r="W68" s="65" t="n">
        <v>2199</v>
      </c>
      <c r="X68" s="65" t="n">
        <v>1068</v>
      </c>
      <c r="Y68" s="65" t="n">
        <v>1131</v>
      </c>
      <c r="Z68" s="69" t="n">
        <v>83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6143</v>
      </c>
      <c r="D70" s="78" t="n">
        <v>517044</v>
      </c>
      <c r="E70" s="78" t="n">
        <v>241342</v>
      </c>
      <c r="F70" s="78" t="n">
        <v>275702</v>
      </c>
      <c r="G70" s="79" t="n">
        <v>2.29</v>
      </c>
      <c r="H70" s="80" t="n">
        <v>1205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6" t="s">
        <v>7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8</v>
      </c>
      <c r="D8" s="23" t="n">
        <v>3408</v>
      </c>
      <c r="E8" s="22" t="n">
        <v>1445</v>
      </c>
      <c r="F8" s="22" t="n">
        <v>1963</v>
      </c>
      <c r="G8" s="24" t="n">
        <v>1.81</v>
      </c>
      <c r="H8" s="25" t="n">
        <v>2470</v>
      </c>
      <c r="I8" s="26" t="n">
        <v>0</v>
      </c>
      <c r="J8" s="27" t="n">
        <v>3</v>
      </c>
      <c r="K8" s="28" t="n">
        <v>-6</v>
      </c>
      <c r="L8" s="29" t="n">
        <v>9</v>
      </c>
      <c r="M8" s="30" t="n">
        <v>4</v>
      </c>
      <c r="N8" s="28" t="n">
        <v>0</v>
      </c>
      <c r="O8" s="28" t="n">
        <v>4</v>
      </c>
      <c r="P8" s="27" t="n">
        <v>6</v>
      </c>
      <c r="Q8" s="28" t="n">
        <v>5</v>
      </c>
      <c r="R8" s="22" t="n">
        <v>1</v>
      </c>
      <c r="S8" s="31" t="n">
        <v>-2</v>
      </c>
      <c r="T8" s="30" t="n">
        <v>25</v>
      </c>
      <c r="U8" s="28" t="n">
        <v>10</v>
      </c>
      <c r="V8" s="28" t="n">
        <v>15</v>
      </c>
      <c r="W8" s="27" t="n">
        <v>20</v>
      </c>
      <c r="X8" s="28" t="n">
        <v>11</v>
      </c>
      <c r="Y8" s="32" t="n">
        <v>9</v>
      </c>
      <c r="Z8" s="33" t="n">
        <v>5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990</v>
      </c>
      <c r="D9" s="27" t="n">
        <v>8241</v>
      </c>
      <c r="E9" s="28" t="n">
        <v>3667</v>
      </c>
      <c r="F9" s="28" t="n">
        <v>4574</v>
      </c>
      <c r="G9" s="35" t="n">
        <v>1.65</v>
      </c>
      <c r="H9" s="36" t="n">
        <v>6811</v>
      </c>
      <c r="I9" s="26" t="n">
        <v>1</v>
      </c>
      <c r="J9" s="27" t="n">
        <v>-2</v>
      </c>
      <c r="K9" s="28" t="n">
        <v>2</v>
      </c>
      <c r="L9" s="37" t="n">
        <v>-4</v>
      </c>
      <c r="M9" s="30" t="n">
        <v>4</v>
      </c>
      <c r="N9" s="28" t="n">
        <v>1</v>
      </c>
      <c r="O9" s="28" t="n">
        <v>3</v>
      </c>
      <c r="P9" s="27" t="n">
        <v>6</v>
      </c>
      <c r="Q9" s="28" t="n">
        <v>3</v>
      </c>
      <c r="R9" s="28" t="n">
        <v>3</v>
      </c>
      <c r="S9" s="38" t="n">
        <v>-2</v>
      </c>
      <c r="T9" s="30" t="n">
        <v>44</v>
      </c>
      <c r="U9" s="28" t="n">
        <v>24</v>
      </c>
      <c r="V9" s="28" t="n">
        <v>20</v>
      </c>
      <c r="W9" s="27" t="n">
        <v>44</v>
      </c>
      <c r="X9" s="28" t="n">
        <v>20</v>
      </c>
      <c r="Y9" s="32" t="n">
        <v>24</v>
      </c>
      <c r="Z9" s="33" t="n">
        <v>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83</v>
      </c>
      <c r="D10" s="27" t="n">
        <v>5245</v>
      </c>
      <c r="E10" s="28" t="n">
        <v>2226</v>
      </c>
      <c r="F10" s="28" t="n">
        <v>3019</v>
      </c>
      <c r="G10" s="35" t="n">
        <v>1.7</v>
      </c>
      <c r="H10" s="36" t="n">
        <v>9202</v>
      </c>
      <c r="I10" s="26" t="n">
        <v>2</v>
      </c>
      <c r="J10" s="27" t="n">
        <v>-1</v>
      </c>
      <c r="K10" s="28" t="n">
        <v>3</v>
      </c>
      <c r="L10" s="37" t="n">
        <v>-4</v>
      </c>
      <c r="M10" s="30" t="n">
        <v>5</v>
      </c>
      <c r="N10" s="28" t="n">
        <v>5</v>
      </c>
      <c r="O10" s="28" t="n">
        <v>0</v>
      </c>
      <c r="P10" s="27" t="n">
        <v>10</v>
      </c>
      <c r="Q10" s="28" t="n">
        <v>6</v>
      </c>
      <c r="R10" s="28" t="n">
        <v>4</v>
      </c>
      <c r="S10" s="38" t="n">
        <v>-5</v>
      </c>
      <c r="T10" s="30" t="n">
        <v>37</v>
      </c>
      <c r="U10" s="28" t="n">
        <v>17</v>
      </c>
      <c r="V10" s="28" t="n">
        <v>20</v>
      </c>
      <c r="W10" s="27" t="n">
        <v>33</v>
      </c>
      <c r="X10" s="28" t="n">
        <v>13</v>
      </c>
      <c r="Y10" s="32" t="n">
        <v>20</v>
      </c>
      <c r="Z10" s="33" t="n">
        <v>4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46</v>
      </c>
      <c r="D11" s="27" t="n">
        <v>20289</v>
      </c>
      <c r="E11" s="28" t="n">
        <v>9300</v>
      </c>
      <c r="F11" s="28" t="n">
        <v>10989</v>
      </c>
      <c r="G11" s="35" t="n">
        <v>1.89</v>
      </c>
      <c r="H11" s="36" t="n">
        <v>9098</v>
      </c>
      <c r="I11" s="26" t="n">
        <v>-13</v>
      </c>
      <c r="J11" s="27" t="n">
        <v>-26</v>
      </c>
      <c r="K11" s="28" t="n">
        <v>-26</v>
      </c>
      <c r="L11" s="37" t="n">
        <v>0</v>
      </c>
      <c r="M11" s="30" t="n">
        <v>10</v>
      </c>
      <c r="N11" s="28" t="n">
        <v>6</v>
      </c>
      <c r="O11" s="28" t="n">
        <v>4</v>
      </c>
      <c r="P11" s="27" t="n">
        <v>21</v>
      </c>
      <c r="Q11" s="28" t="n">
        <v>14</v>
      </c>
      <c r="R11" s="28" t="n">
        <v>7</v>
      </c>
      <c r="S11" s="38" t="n">
        <v>-11</v>
      </c>
      <c r="T11" s="30" t="n">
        <v>96</v>
      </c>
      <c r="U11" s="28" t="n">
        <v>48</v>
      </c>
      <c r="V11" s="28" t="n">
        <v>48</v>
      </c>
      <c r="W11" s="27" t="n">
        <v>111</v>
      </c>
      <c r="X11" s="28" t="n">
        <v>66</v>
      </c>
      <c r="Y11" s="32" t="n">
        <v>45</v>
      </c>
      <c r="Z11" s="33" t="n">
        <v>-15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724</v>
      </c>
      <c r="D12" s="27" t="n">
        <v>31245</v>
      </c>
      <c r="E12" s="28" t="n">
        <v>14309</v>
      </c>
      <c r="F12" s="28" t="n">
        <v>16936</v>
      </c>
      <c r="G12" s="35" t="n">
        <v>2.12</v>
      </c>
      <c r="H12" s="36" t="n">
        <v>8467</v>
      </c>
      <c r="I12" s="26" t="n">
        <v>-11</v>
      </c>
      <c r="J12" s="27" t="n">
        <v>-9</v>
      </c>
      <c r="K12" s="28" t="n">
        <v>-14</v>
      </c>
      <c r="L12" s="37" t="n">
        <v>5</v>
      </c>
      <c r="M12" s="30" t="n">
        <v>23</v>
      </c>
      <c r="N12" s="28" t="n">
        <v>13</v>
      </c>
      <c r="O12" s="28" t="n">
        <v>10</v>
      </c>
      <c r="P12" s="27" t="n">
        <v>24</v>
      </c>
      <c r="Q12" s="28" t="n">
        <v>20</v>
      </c>
      <c r="R12" s="28" t="n">
        <v>4</v>
      </c>
      <c r="S12" s="38" t="n">
        <v>-1</v>
      </c>
      <c r="T12" s="30" t="n">
        <v>134</v>
      </c>
      <c r="U12" s="28" t="n">
        <v>66</v>
      </c>
      <c r="V12" s="28" t="n">
        <v>68</v>
      </c>
      <c r="W12" s="27" t="n">
        <v>142</v>
      </c>
      <c r="X12" s="28" t="n">
        <v>73</v>
      </c>
      <c r="Y12" s="32" t="n">
        <v>69</v>
      </c>
      <c r="Z12" s="33" t="n">
        <v>-8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61</v>
      </c>
      <c r="D13" s="27" t="n">
        <v>12451</v>
      </c>
      <c r="E13" s="28" t="n">
        <v>5700</v>
      </c>
      <c r="F13" s="28" t="n">
        <v>6751</v>
      </c>
      <c r="G13" s="35" t="n">
        <v>1.96</v>
      </c>
      <c r="H13" s="36" t="n">
        <v>5509</v>
      </c>
      <c r="I13" s="26" t="n">
        <v>-6</v>
      </c>
      <c r="J13" s="27" t="n">
        <v>19</v>
      </c>
      <c r="K13" s="28" t="n">
        <v>15</v>
      </c>
      <c r="L13" s="37" t="n">
        <v>4</v>
      </c>
      <c r="M13" s="30" t="n">
        <v>5</v>
      </c>
      <c r="N13" s="28" t="n">
        <v>4</v>
      </c>
      <c r="O13" s="28" t="n">
        <v>1</v>
      </c>
      <c r="P13" s="27" t="n">
        <v>6</v>
      </c>
      <c r="Q13" s="28" t="n">
        <v>2</v>
      </c>
      <c r="R13" s="28" t="n">
        <v>4</v>
      </c>
      <c r="S13" s="38" t="n">
        <v>-1</v>
      </c>
      <c r="T13" s="30" t="n">
        <v>79</v>
      </c>
      <c r="U13" s="28" t="n">
        <v>43</v>
      </c>
      <c r="V13" s="28" t="n">
        <v>36</v>
      </c>
      <c r="W13" s="27" t="n">
        <v>59</v>
      </c>
      <c r="X13" s="28" t="n">
        <v>30</v>
      </c>
      <c r="Y13" s="32" t="n">
        <v>29</v>
      </c>
      <c r="Z13" s="33" t="n">
        <v>20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806</v>
      </c>
      <c r="D14" s="27" t="n">
        <v>23144</v>
      </c>
      <c r="E14" s="28" t="n">
        <v>10960</v>
      </c>
      <c r="F14" s="28" t="n">
        <v>12184</v>
      </c>
      <c r="G14" s="35" t="n">
        <v>1.96</v>
      </c>
      <c r="H14" s="36" t="n">
        <v>7926</v>
      </c>
      <c r="I14" s="26" t="n">
        <v>-82</v>
      </c>
      <c r="J14" s="27" t="n">
        <v>-97</v>
      </c>
      <c r="K14" s="28" t="n">
        <v>-93</v>
      </c>
      <c r="L14" s="37" t="n">
        <v>-4</v>
      </c>
      <c r="M14" s="30" t="n">
        <v>15</v>
      </c>
      <c r="N14" s="28" t="n">
        <v>10</v>
      </c>
      <c r="O14" s="28" t="n">
        <v>5</v>
      </c>
      <c r="P14" s="27" t="n">
        <v>25</v>
      </c>
      <c r="Q14" s="28" t="n">
        <v>15</v>
      </c>
      <c r="R14" s="28" t="n">
        <v>10</v>
      </c>
      <c r="S14" s="38" t="n">
        <v>-10</v>
      </c>
      <c r="T14" s="30" t="n">
        <v>93</v>
      </c>
      <c r="U14" s="28" t="n">
        <v>46</v>
      </c>
      <c r="V14" s="28" t="n">
        <v>47</v>
      </c>
      <c r="W14" s="27" t="n">
        <v>180</v>
      </c>
      <c r="X14" s="28" t="n">
        <v>134</v>
      </c>
      <c r="Y14" s="32" t="n">
        <v>46</v>
      </c>
      <c r="Z14" s="33" t="n">
        <v>-87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814</v>
      </c>
      <c r="D15" s="27" t="n">
        <v>26839</v>
      </c>
      <c r="E15" s="28" t="n">
        <v>13278</v>
      </c>
      <c r="F15" s="28" t="n">
        <v>13561</v>
      </c>
      <c r="G15" s="35" t="n">
        <v>1.7</v>
      </c>
      <c r="H15" s="36" t="n">
        <v>7353</v>
      </c>
      <c r="I15" s="26" t="n">
        <v>8</v>
      </c>
      <c r="J15" s="27" t="n">
        <v>16</v>
      </c>
      <c r="K15" s="28" t="n">
        <v>13</v>
      </c>
      <c r="L15" s="37" t="n">
        <v>3</v>
      </c>
      <c r="M15" s="30" t="n">
        <v>28</v>
      </c>
      <c r="N15" s="28" t="n">
        <v>9</v>
      </c>
      <c r="O15" s="28" t="n">
        <v>19</v>
      </c>
      <c r="P15" s="27" t="n">
        <v>21</v>
      </c>
      <c r="Q15" s="28" t="n">
        <v>7</v>
      </c>
      <c r="R15" s="28" t="n">
        <v>14</v>
      </c>
      <c r="S15" s="38" t="n">
        <v>7</v>
      </c>
      <c r="T15" s="30" t="n">
        <v>113</v>
      </c>
      <c r="U15" s="28" t="n">
        <v>61</v>
      </c>
      <c r="V15" s="28" t="n">
        <v>52</v>
      </c>
      <c r="W15" s="27" t="n">
        <v>104</v>
      </c>
      <c r="X15" s="28" t="n">
        <v>50</v>
      </c>
      <c r="Y15" s="32" t="n">
        <v>54</v>
      </c>
      <c r="Z15" s="33" t="n">
        <v>9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402</v>
      </c>
      <c r="D16" s="41" t="n">
        <v>130862</v>
      </c>
      <c r="E16" s="41" t="n">
        <v>60885</v>
      </c>
      <c r="F16" s="41" t="n">
        <v>69977</v>
      </c>
      <c r="G16" s="42" t="n">
        <v>1.89</v>
      </c>
      <c r="H16" s="43" t="n">
        <v>7307</v>
      </c>
      <c r="I16" s="44" t="n">
        <v>-101</v>
      </c>
      <c r="J16" s="41" t="n">
        <v>-97</v>
      </c>
      <c r="K16" s="41" t="n">
        <v>-106</v>
      </c>
      <c r="L16" s="45" t="n">
        <v>9</v>
      </c>
      <c r="M16" s="46" t="n">
        <v>94</v>
      </c>
      <c r="N16" s="41" t="n">
        <v>48</v>
      </c>
      <c r="O16" s="41" t="n">
        <v>46</v>
      </c>
      <c r="P16" s="41" t="n">
        <v>119</v>
      </c>
      <c r="Q16" s="41" t="n">
        <v>72</v>
      </c>
      <c r="R16" s="41" t="n">
        <v>47</v>
      </c>
      <c r="S16" s="41" t="n">
        <v>-25</v>
      </c>
      <c r="T16" s="46" t="n">
        <v>621</v>
      </c>
      <c r="U16" s="41" t="n">
        <v>315</v>
      </c>
      <c r="V16" s="41" t="n">
        <v>306</v>
      </c>
      <c r="W16" s="41" t="n">
        <v>693</v>
      </c>
      <c r="X16" s="41" t="n">
        <v>397</v>
      </c>
      <c r="Y16" s="47" t="n">
        <v>296</v>
      </c>
      <c r="Z16" s="45" t="n">
        <v>-7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33</v>
      </c>
      <c r="D17" s="27" t="n">
        <v>25909</v>
      </c>
      <c r="E17" s="28" t="n">
        <v>11763</v>
      </c>
      <c r="F17" s="28" t="n">
        <v>14146</v>
      </c>
      <c r="G17" s="35" t="n">
        <v>2.27</v>
      </c>
      <c r="H17" s="36" t="n">
        <v>4247</v>
      </c>
      <c r="I17" s="26" t="n">
        <v>22</v>
      </c>
      <c r="J17" s="27" t="n">
        <v>40</v>
      </c>
      <c r="K17" s="28" t="n">
        <v>28</v>
      </c>
      <c r="L17" s="37" t="n">
        <v>12</v>
      </c>
      <c r="M17" s="30" t="n">
        <v>26</v>
      </c>
      <c r="N17" s="28" t="n">
        <v>14</v>
      </c>
      <c r="O17" s="28" t="n">
        <v>12</v>
      </c>
      <c r="P17" s="27" t="n">
        <v>19</v>
      </c>
      <c r="Q17" s="28" t="n">
        <v>7</v>
      </c>
      <c r="R17" s="28" t="n">
        <v>12</v>
      </c>
      <c r="S17" s="38" t="n">
        <v>7</v>
      </c>
      <c r="T17" s="30" t="n">
        <v>155</v>
      </c>
      <c r="U17" s="28" t="n">
        <v>74</v>
      </c>
      <c r="V17" s="28" t="n">
        <v>81</v>
      </c>
      <c r="W17" s="27" t="n">
        <v>122</v>
      </c>
      <c r="X17" s="28" t="n">
        <v>53</v>
      </c>
      <c r="Y17" s="32" t="n">
        <v>69</v>
      </c>
      <c r="Z17" s="33" t="n">
        <v>33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37</v>
      </c>
      <c r="D18" s="27" t="n">
        <v>25633</v>
      </c>
      <c r="E18" s="28" t="n">
        <v>11872</v>
      </c>
      <c r="F18" s="28" t="n">
        <v>13761</v>
      </c>
      <c r="G18" s="35" t="n">
        <v>2.03</v>
      </c>
      <c r="H18" s="36" t="n">
        <v>4075</v>
      </c>
      <c r="I18" s="26" t="n">
        <v>-4</v>
      </c>
      <c r="J18" s="27" t="n">
        <v>1</v>
      </c>
      <c r="K18" s="28" t="n">
        <v>12</v>
      </c>
      <c r="L18" s="37" t="n">
        <v>-11</v>
      </c>
      <c r="M18" s="30" t="n">
        <v>18</v>
      </c>
      <c r="N18" s="28" t="n">
        <v>11</v>
      </c>
      <c r="O18" s="28" t="n">
        <v>7</v>
      </c>
      <c r="P18" s="27" t="n">
        <v>24</v>
      </c>
      <c r="Q18" s="28" t="n">
        <v>9</v>
      </c>
      <c r="R18" s="28" t="n">
        <v>15</v>
      </c>
      <c r="S18" s="38" t="n">
        <v>-6</v>
      </c>
      <c r="T18" s="30" t="n">
        <v>96</v>
      </c>
      <c r="U18" s="28" t="n">
        <v>46</v>
      </c>
      <c r="V18" s="28" t="n">
        <v>50</v>
      </c>
      <c r="W18" s="27" t="n">
        <v>89</v>
      </c>
      <c r="X18" s="28" t="n">
        <v>36</v>
      </c>
      <c r="Y18" s="32" t="n">
        <v>53</v>
      </c>
      <c r="Z18" s="33" t="n">
        <v>7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180</v>
      </c>
      <c r="D19" s="27" t="n">
        <v>25645</v>
      </c>
      <c r="E19" s="28" t="n">
        <v>12174</v>
      </c>
      <c r="F19" s="28" t="n">
        <v>13471</v>
      </c>
      <c r="G19" s="35" t="n">
        <v>2.52</v>
      </c>
      <c r="H19" s="36" t="n">
        <v>3542</v>
      </c>
      <c r="I19" s="26" t="n">
        <v>3</v>
      </c>
      <c r="J19" s="27" t="n">
        <v>-7</v>
      </c>
      <c r="K19" s="28" t="n">
        <v>-4</v>
      </c>
      <c r="L19" s="37" t="n">
        <v>-3</v>
      </c>
      <c r="M19" s="30" t="n">
        <v>23</v>
      </c>
      <c r="N19" s="28" t="n">
        <v>9</v>
      </c>
      <c r="O19" s="28" t="n">
        <v>14</v>
      </c>
      <c r="P19" s="27" t="n">
        <v>22</v>
      </c>
      <c r="Q19" s="28" t="n">
        <v>13</v>
      </c>
      <c r="R19" s="28" t="n">
        <v>9</v>
      </c>
      <c r="S19" s="38" t="n">
        <v>1</v>
      </c>
      <c r="T19" s="30" t="n">
        <v>105</v>
      </c>
      <c r="U19" s="28" t="n">
        <v>48</v>
      </c>
      <c r="V19" s="28" t="n">
        <v>57</v>
      </c>
      <c r="W19" s="27" t="n">
        <v>113</v>
      </c>
      <c r="X19" s="28" t="n">
        <v>48</v>
      </c>
      <c r="Y19" s="32" t="n">
        <v>65</v>
      </c>
      <c r="Z19" s="33" t="n">
        <v>-8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62</v>
      </c>
      <c r="D20" s="27" t="n">
        <v>18523</v>
      </c>
      <c r="E20" s="28" t="n">
        <v>8867</v>
      </c>
      <c r="F20" s="28" t="n">
        <v>9656</v>
      </c>
      <c r="G20" s="35" t="n">
        <v>2.55</v>
      </c>
      <c r="H20" s="36" t="n">
        <v>2476</v>
      </c>
      <c r="I20" s="26" t="n">
        <v>2</v>
      </c>
      <c r="J20" s="27" t="n">
        <v>-15</v>
      </c>
      <c r="K20" s="28" t="n">
        <v>-3</v>
      </c>
      <c r="L20" s="37" t="n">
        <v>-12</v>
      </c>
      <c r="M20" s="30" t="n">
        <v>8</v>
      </c>
      <c r="N20" s="28" t="n">
        <v>5</v>
      </c>
      <c r="O20" s="28" t="n">
        <v>3</v>
      </c>
      <c r="P20" s="27" t="n">
        <v>18</v>
      </c>
      <c r="Q20" s="28" t="n">
        <v>11</v>
      </c>
      <c r="R20" s="28" t="n">
        <v>7</v>
      </c>
      <c r="S20" s="38" t="n">
        <v>-10</v>
      </c>
      <c r="T20" s="30" t="n">
        <v>53</v>
      </c>
      <c r="U20" s="28" t="n">
        <v>31</v>
      </c>
      <c r="V20" s="28" t="n">
        <v>22</v>
      </c>
      <c r="W20" s="27" t="n">
        <v>58</v>
      </c>
      <c r="X20" s="28" t="n">
        <v>28</v>
      </c>
      <c r="Y20" s="32" t="n">
        <v>30</v>
      </c>
      <c r="Z20" s="33" t="n">
        <v>-5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74</v>
      </c>
      <c r="D21" s="27" t="n">
        <v>11172</v>
      </c>
      <c r="E21" s="28" t="n">
        <v>5352</v>
      </c>
      <c r="F21" s="28" t="n">
        <v>5820</v>
      </c>
      <c r="G21" s="35" t="n">
        <v>2.74</v>
      </c>
      <c r="H21" s="36" t="n">
        <v>2635</v>
      </c>
      <c r="I21" s="26" t="n">
        <v>5</v>
      </c>
      <c r="J21" s="27" t="n">
        <v>10</v>
      </c>
      <c r="K21" s="28" t="n">
        <v>0</v>
      </c>
      <c r="L21" s="37" t="n">
        <v>10</v>
      </c>
      <c r="M21" s="30" t="n">
        <v>10</v>
      </c>
      <c r="N21" s="28" t="n">
        <v>4</v>
      </c>
      <c r="O21" s="28" t="n">
        <v>6</v>
      </c>
      <c r="P21" s="27" t="n">
        <v>9</v>
      </c>
      <c r="Q21" s="28" t="n">
        <v>2</v>
      </c>
      <c r="R21" s="28" t="n">
        <v>7</v>
      </c>
      <c r="S21" s="38" t="n">
        <v>1</v>
      </c>
      <c r="T21" s="30" t="n">
        <v>49</v>
      </c>
      <c r="U21" s="28" t="n">
        <v>20</v>
      </c>
      <c r="V21" s="28" t="n">
        <v>29</v>
      </c>
      <c r="W21" s="27" t="n">
        <v>40</v>
      </c>
      <c r="X21" s="28" t="n">
        <v>22</v>
      </c>
      <c r="Y21" s="32" t="n">
        <v>18</v>
      </c>
      <c r="Z21" s="33" t="n">
        <v>9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49</v>
      </c>
      <c r="D22" s="27" t="n">
        <v>15100</v>
      </c>
      <c r="E22" s="28" t="n">
        <v>6935</v>
      </c>
      <c r="F22" s="28" t="n">
        <v>8165</v>
      </c>
      <c r="G22" s="35" t="n">
        <v>2.5</v>
      </c>
      <c r="H22" s="36" t="n">
        <v>5119</v>
      </c>
      <c r="I22" s="26" t="n">
        <v>-3</v>
      </c>
      <c r="J22" s="27" t="n">
        <v>8</v>
      </c>
      <c r="K22" s="28" t="n">
        <v>1</v>
      </c>
      <c r="L22" s="37" t="n">
        <v>7</v>
      </c>
      <c r="M22" s="30" t="n">
        <v>9</v>
      </c>
      <c r="N22" s="28" t="n">
        <v>3</v>
      </c>
      <c r="O22" s="28" t="n">
        <v>6</v>
      </c>
      <c r="P22" s="27" t="n">
        <v>10</v>
      </c>
      <c r="Q22" s="28" t="n">
        <v>8</v>
      </c>
      <c r="R22" s="28" t="n">
        <v>2</v>
      </c>
      <c r="S22" s="38" t="n">
        <v>-1</v>
      </c>
      <c r="T22" s="30" t="n">
        <v>60</v>
      </c>
      <c r="U22" s="28" t="n">
        <v>26</v>
      </c>
      <c r="V22" s="28" t="n">
        <v>34</v>
      </c>
      <c r="W22" s="27" t="n">
        <v>51</v>
      </c>
      <c r="X22" s="28" t="n">
        <v>20</v>
      </c>
      <c r="Y22" s="32" t="n">
        <v>31</v>
      </c>
      <c r="Z22" s="33" t="n">
        <v>9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40</v>
      </c>
      <c r="D23" s="27" t="n">
        <v>5427</v>
      </c>
      <c r="E23" s="28" t="n">
        <v>2522</v>
      </c>
      <c r="F23" s="28" t="n">
        <v>2905</v>
      </c>
      <c r="G23" s="35" t="n">
        <v>2.22</v>
      </c>
      <c r="H23" s="36" t="n">
        <v>5653</v>
      </c>
      <c r="I23" s="26" t="n">
        <v>2</v>
      </c>
      <c r="J23" s="27" t="n">
        <v>-12</v>
      </c>
      <c r="K23" s="28" t="n">
        <v>-4</v>
      </c>
      <c r="L23" s="37" t="n">
        <v>-8</v>
      </c>
      <c r="M23" s="30" t="n">
        <v>1</v>
      </c>
      <c r="N23" s="28" t="n">
        <v>1</v>
      </c>
      <c r="O23" s="28" t="n">
        <v>0</v>
      </c>
      <c r="P23" s="27" t="n">
        <v>5</v>
      </c>
      <c r="Q23" s="28" t="n">
        <v>2</v>
      </c>
      <c r="R23" s="28" t="n">
        <v>3</v>
      </c>
      <c r="S23" s="38" t="n">
        <v>-4</v>
      </c>
      <c r="T23" s="30" t="n">
        <v>19</v>
      </c>
      <c r="U23" s="28" t="n">
        <v>10</v>
      </c>
      <c r="V23" s="28" t="n">
        <v>9</v>
      </c>
      <c r="W23" s="27" t="n">
        <v>27</v>
      </c>
      <c r="X23" s="28" t="n">
        <v>13</v>
      </c>
      <c r="Y23" s="32" t="n">
        <v>14</v>
      </c>
      <c r="Z23" s="33" t="n">
        <v>-8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34</v>
      </c>
      <c r="D24" s="27" t="n">
        <v>7538</v>
      </c>
      <c r="E24" s="28" t="n">
        <v>3468</v>
      </c>
      <c r="F24" s="28" t="n">
        <v>4070</v>
      </c>
      <c r="G24" s="35" t="n">
        <v>2.48</v>
      </c>
      <c r="H24" s="36" t="n">
        <v>1649</v>
      </c>
      <c r="I24" s="26" t="n">
        <v>6</v>
      </c>
      <c r="J24" s="27" t="n">
        <v>18</v>
      </c>
      <c r="K24" s="28" t="n">
        <v>12</v>
      </c>
      <c r="L24" s="37" t="n">
        <v>6</v>
      </c>
      <c r="M24" s="30" t="n">
        <v>4</v>
      </c>
      <c r="N24" s="28" t="n">
        <v>2</v>
      </c>
      <c r="O24" s="28" t="n">
        <v>2</v>
      </c>
      <c r="P24" s="27" t="n">
        <v>9</v>
      </c>
      <c r="Q24" s="28" t="n">
        <v>1</v>
      </c>
      <c r="R24" s="28" t="n">
        <v>8</v>
      </c>
      <c r="S24" s="38" t="n">
        <v>-5</v>
      </c>
      <c r="T24" s="30" t="n">
        <v>38</v>
      </c>
      <c r="U24" s="28" t="n">
        <v>17</v>
      </c>
      <c r="V24" s="28" t="n">
        <v>21</v>
      </c>
      <c r="W24" s="27" t="n">
        <v>15</v>
      </c>
      <c r="X24" s="28" t="n">
        <v>6</v>
      </c>
      <c r="Y24" s="32" t="n">
        <v>9</v>
      </c>
      <c r="Z24" s="33" t="n">
        <v>23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53</v>
      </c>
      <c r="D25" s="27" t="n">
        <v>19893</v>
      </c>
      <c r="E25" s="28" t="n">
        <v>9408</v>
      </c>
      <c r="F25" s="28" t="n">
        <v>10485</v>
      </c>
      <c r="G25" s="35" t="n">
        <v>2.57</v>
      </c>
      <c r="H25" s="36" t="n">
        <v>4068</v>
      </c>
      <c r="I25" s="26" t="n">
        <v>9</v>
      </c>
      <c r="J25" s="27" t="n">
        <v>10</v>
      </c>
      <c r="K25" s="28" t="n">
        <v>3</v>
      </c>
      <c r="L25" s="37" t="n">
        <v>7</v>
      </c>
      <c r="M25" s="30" t="n">
        <v>19</v>
      </c>
      <c r="N25" s="28" t="n">
        <v>12</v>
      </c>
      <c r="O25" s="28" t="n">
        <v>7</v>
      </c>
      <c r="P25" s="27" t="n">
        <v>19</v>
      </c>
      <c r="Q25" s="28" t="n">
        <v>7</v>
      </c>
      <c r="R25" s="28" t="n">
        <v>12</v>
      </c>
      <c r="S25" s="38" t="n">
        <v>0</v>
      </c>
      <c r="T25" s="30" t="n">
        <v>84</v>
      </c>
      <c r="U25" s="28" t="n">
        <v>43</v>
      </c>
      <c r="V25" s="28" t="n">
        <v>41</v>
      </c>
      <c r="W25" s="27" t="n">
        <v>74</v>
      </c>
      <c r="X25" s="28" t="n">
        <v>45</v>
      </c>
      <c r="Y25" s="32" t="n">
        <v>29</v>
      </c>
      <c r="Z25" s="33" t="n">
        <v>10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11</v>
      </c>
      <c r="D26" s="27" t="n">
        <v>10569</v>
      </c>
      <c r="E26" s="28" t="n">
        <v>4982</v>
      </c>
      <c r="F26" s="28" t="n">
        <v>5587</v>
      </c>
      <c r="G26" s="35" t="n">
        <v>2.51</v>
      </c>
      <c r="H26" s="36" t="n">
        <v>1570</v>
      </c>
      <c r="I26" s="26" t="n">
        <v>8</v>
      </c>
      <c r="J26" s="27" t="n">
        <v>5</v>
      </c>
      <c r="K26" s="28" t="n">
        <v>1</v>
      </c>
      <c r="L26" s="37" t="n">
        <v>4</v>
      </c>
      <c r="M26" s="30" t="n">
        <v>13</v>
      </c>
      <c r="N26" s="28" t="n">
        <v>6</v>
      </c>
      <c r="O26" s="28" t="n">
        <v>7</v>
      </c>
      <c r="P26" s="27" t="n">
        <v>10</v>
      </c>
      <c r="Q26" s="28" t="n">
        <v>7</v>
      </c>
      <c r="R26" s="28" t="n">
        <v>3</v>
      </c>
      <c r="S26" s="38" t="n">
        <v>3</v>
      </c>
      <c r="T26" s="30" t="n">
        <v>41</v>
      </c>
      <c r="U26" s="28" t="n">
        <v>17</v>
      </c>
      <c r="V26" s="28" t="n">
        <v>24</v>
      </c>
      <c r="W26" s="27" t="n">
        <v>39</v>
      </c>
      <c r="X26" s="28" t="n">
        <v>15</v>
      </c>
      <c r="Y26" s="32" t="n">
        <v>24</v>
      </c>
      <c r="Z26" s="33" t="n">
        <v>2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49</v>
      </c>
      <c r="D27" s="27" t="n">
        <v>11980</v>
      </c>
      <c r="E27" s="28" t="n">
        <v>5622</v>
      </c>
      <c r="F27" s="28" t="n">
        <v>6358</v>
      </c>
      <c r="G27" s="35" t="n">
        <v>2.63</v>
      </c>
      <c r="H27" s="36" t="n">
        <v>1690</v>
      </c>
      <c r="I27" s="26" t="n">
        <v>-8</v>
      </c>
      <c r="J27" s="27" t="n">
        <v>-34</v>
      </c>
      <c r="K27" s="28" t="n">
        <v>-17</v>
      </c>
      <c r="L27" s="37" t="n">
        <v>-17</v>
      </c>
      <c r="M27" s="30" t="n">
        <v>14</v>
      </c>
      <c r="N27" s="28" t="n">
        <v>7</v>
      </c>
      <c r="O27" s="28" t="n">
        <v>7</v>
      </c>
      <c r="P27" s="27" t="n">
        <v>16</v>
      </c>
      <c r="Q27" s="28" t="n">
        <v>9</v>
      </c>
      <c r="R27" s="28" t="n">
        <v>7</v>
      </c>
      <c r="S27" s="38" t="n">
        <v>-2</v>
      </c>
      <c r="T27" s="30" t="n">
        <v>13</v>
      </c>
      <c r="U27" s="28" t="n">
        <v>7</v>
      </c>
      <c r="V27" s="28" t="n">
        <v>6</v>
      </c>
      <c r="W27" s="27" t="n">
        <v>45</v>
      </c>
      <c r="X27" s="28" t="n">
        <v>22</v>
      </c>
      <c r="Y27" s="32" t="n">
        <v>23</v>
      </c>
      <c r="Z27" s="33" t="n">
        <v>-3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37</v>
      </c>
      <c r="D28" s="27" t="n">
        <v>11674</v>
      </c>
      <c r="E28" s="28" t="n">
        <v>5503</v>
      </c>
      <c r="F28" s="28" t="n">
        <v>6171</v>
      </c>
      <c r="G28" s="35" t="n">
        <v>2.76</v>
      </c>
      <c r="H28" s="36" t="n">
        <v>904</v>
      </c>
      <c r="I28" s="26" t="n">
        <v>1</v>
      </c>
      <c r="J28" s="27" t="n">
        <v>-8</v>
      </c>
      <c r="K28" s="28" t="n">
        <v>0</v>
      </c>
      <c r="L28" s="37" t="n">
        <v>-8</v>
      </c>
      <c r="M28" s="30" t="n">
        <v>14</v>
      </c>
      <c r="N28" s="28" t="n">
        <v>7</v>
      </c>
      <c r="O28" s="28" t="n">
        <v>7</v>
      </c>
      <c r="P28" s="27" t="n">
        <v>17</v>
      </c>
      <c r="Q28" s="28" t="n">
        <v>8</v>
      </c>
      <c r="R28" s="28" t="n">
        <v>9</v>
      </c>
      <c r="S28" s="38" t="n">
        <v>-3</v>
      </c>
      <c r="T28" s="30" t="n">
        <v>23</v>
      </c>
      <c r="U28" s="28" t="n">
        <v>13</v>
      </c>
      <c r="V28" s="28" t="n">
        <v>10</v>
      </c>
      <c r="W28" s="27" t="n">
        <v>28</v>
      </c>
      <c r="X28" s="28" t="n">
        <v>12</v>
      </c>
      <c r="Y28" s="32" t="n">
        <v>16</v>
      </c>
      <c r="Z28" s="33" t="n">
        <v>-5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67</v>
      </c>
      <c r="D29" s="27" t="n">
        <v>23351</v>
      </c>
      <c r="E29" s="28" t="n">
        <v>11036</v>
      </c>
      <c r="F29" s="28" t="n">
        <v>12315</v>
      </c>
      <c r="G29" s="35" t="n">
        <v>2.55</v>
      </c>
      <c r="H29" s="36" t="n">
        <v>4561</v>
      </c>
      <c r="I29" s="26" t="n">
        <v>7</v>
      </c>
      <c r="J29" s="27" t="n">
        <v>5</v>
      </c>
      <c r="K29" s="28" t="n">
        <v>7</v>
      </c>
      <c r="L29" s="37" t="n">
        <v>-2</v>
      </c>
      <c r="M29" s="30" t="n">
        <v>18</v>
      </c>
      <c r="N29" s="28" t="n">
        <v>12</v>
      </c>
      <c r="O29" s="28" t="n">
        <v>6</v>
      </c>
      <c r="P29" s="27" t="n">
        <v>17</v>
      </c>
      <c r="Q29" s="28" t="n">
        <v>10</v>
      </c>
      <c r="R29" s="28" t="n">
        <v>7</v>
      </c>
      <c r="S29" s="38" t="n">
        <v>1</v>
      </c>
      <c r="T29" s="30" t="n">
        <v>91</v>
      </c>
      <c r="U29" s="28" t="n">
        <v>45</v>
      </c>
      <c r="V29" s="28" t="n">
        <v>46</v>
      </c>
      <c r="W29" s="27" t="n">
        <v>87</v>
      </c>
      <c r="X29" s="28" t="n">
        <v>40</v>
      </c>
      <c r="Y29" s="32" t="n">
        <v>47</v>
      </c>
      <c r="Z29" s="33" t="n">
        <v>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60</v>
      </c>
      <c r="D30" s="27" t="n">
        <v>760</v>
      </c>
      <c r="E30" s="28" t="n">
        <v>345</v>
      </c>
      <c r="F30" s="28" t="n">
        <v>415</v>
      </c>
      <c r="G30" s="35" t="n">
        <v>2.11</v>
      </c>
      <c r="H30" s="36" t="n">
        <v>159</v>
      </c>
      <c r="I30" s="26" t="n">
        <v>1</v>
      </c>
      <c r="J30" s="27" t="n">
        <v>-1</v>
      </c>
      <c r="K30" s="28" t="n">
        <v>1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2</v>
      </c>
      <c r="U30" s="28" t="n">
        <v>2</v>
      </c>
      <c r="V30" s="28" t="n">
        <v>0</v>
      </c>
      <c r="W30" s="27" t="n">
        <v>2</v>
      </c>
      <c r="X30" s="28" t="n">
        <v>0</v>
      </c>
      <c r="Y30" s="32" t="n">
        <v>2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80</v>
      </c>
      <c r="D31" s="27" t="n">
        <v>571</v>
      </c>
      <c r="E31" s="28" t="n">
        <v>251</v>
      </c>
      <c r="F31" s="28" t="n">
        <v>320</v>
      </c>
      <c r="G31" s="35" t="n">
        <v>2.04</v>
      </c>
      <c r="H31" s="36" t="n">
        <v>144</v>
      </c>
      <c r="I31" s="26" t="n">
        <v>0</v>
      </c>
      <c r="J31" s="27" t="n">
        <v>-1</v>
      </c>
      <c r="K31" s="28" t="n">
        <v>-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0</v>
      </c>
      <c r="U31" s="28" t="n">
        <v>0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041</v>
      </c>
      <c r="D32" s="27" t="n">
        <v>29787</v>
      </c>
      <c r="E32" s="28" t="n">
        <v>13900</v>
      </c>
      <c r="F32" s="28" t="n">
        <v>15887</v>
      </c>
      <c r="G32" s="35" t="n">
        <v>2.47</v>
      </c>
      <c r="H32" s="36" t="n">
        <v>3030</v>
      </c>
      <c r="I32" s="26" t="n">
        <v>2</v>
      </c>
      <c r="J32" s="27" t="n">
        <v>-17</v>
      </c>
      <c r="K32" s="28" t="n">
        <v>-9</v>
      </c>
      <c r="L32" s="37" t="n">
        <v>-8</v>
      </c>
      <c r="M32" s="30" t="n">
        <v>28</v>
      </c>
      <c r="N32" s="28" t="n">
        <v>14</v>
      </c>
      <c r="O32" s="28" t="n">
        <v>14</v>
      </c>
      <c r="P32" s="27" t="n">
        <v>29</v>
      </c>
      <c r="Q32" s="28" t="n">
        <v>14</v>
      </c>
      <c r="R32" s="28" t="n">
        <v>15</v>
      </c>
      <c r="S32" s="38" t="n">
        <v>-1</v>
      </c>
      <c r="T32" s="30" t="n">
        <v>117</v>
      </c>
      <c r="U32" s="28" t="n">
        <v>56</v>
      </c>
      <c r="V32" s="28" t="n">
        <v>61</v>
      </c>
      <c r="W32" s="27" t="n">
        <v>133</v>
      </c>
      <c r="X32" s="28" t="n">
        <v>65</v>
      </c>
      <c r="Y32" s="32" t="n">
        <v>68</v>
      </c>
      <c r="Z32" s="33" t="n">
        <v>-16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78</v>
      </c>
      <c r="D33" s="27" t="n">
        <v>8243</v>
      </c>
      <c r="E33" s="28" t="n">
        <v>3763</v>
      </c>
      <c r="F33" s="28" t="n">
        <v>4480</v>
      </c>
      <c r="G33" s="35" t="n">
        <v>2.77</v>
      </c>
      <c r="H33" s="36" t="n">
        <v>402</v>
      </c>
      <c r="I33" s="26" t="n">
        <v>7</v>
      </c>
      <c r="J33" s="27" t="n">
        <v>13</v>
      </c>
      <c r="K33" s="28" t="n">
        <v>5</v>
      </c>
      <c r="L33" s="37" t="n">
        <v>8</v>
      </c>
      <c r="M33" s="30" t="n">
        <v>4</v>
      </c>
      <c r="N33" s="28" t="n">
        <v>2</v>
      </c>
      <c r="O33" s="28" t="n">
        <v>2</v>
      </c>
      <c r="P33" s="27" t="n">
        <v>5</v>
      </c>
      <c r="Q33" s="28" t="n">
        <v>4</v>
      </c>
      <c r="R33" s="28" t="n">
        <v>1</v>
      </c>
      <c r="S33" s="38" t="n">
        <v>-1</v>
      </c>
      <c r="T33" s="30" t="n">
        <v>42</v>
      </c>
      <c r="U33" s="28" t="n">
        <v>21</v>
      </c>
      <c r="V33" s="28" t="n">
        <v>21</v>
      </c>
      <c r="W33" s="27" t="n">
        <v>28</v>
      </c>
      <c r="X33" s="28" t="n">
        <v>14</v>
      </c>
      <c r="Y33" s="32" t="n">
        <v>14</v>
      </c>
      <c r="Z33" s="33" t="n">
        <v>14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9</v>
      </c>
      <c r="D34" s="27" t="n">
        <v>376</v>
      </c>
      <c r="E34" s="28" t="n">
        <v>173</v>
      </c>
      <c r="F34" s="28" t="n">
        <v>203</v>
      </c>
      <c r="G34" s="35" t="n">
        <v>2.36</v>
      </c>
      <c r="H34" s="36" t="n">
        <v>9</v>
      </c>
      <c r="I34" s="26" t="n">
        <v>0</v>
      </c>
      <c r="J34" s="27" t="n">
        <v>-2</v>
      </c>
      <c r="K34" s="28" t="n">
        <v>0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1</v>
      </c>
      <c r="X34" s="28" t="n">
        <v>0</v>
      </c>
      <c r="Y34" s="32" t="n">
        <v>1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10</v>
      </c>
      <c r="D35" s="27" t="n">
        <v>5557</v>
      </c>
      <c r="E35" s="28" t="n">
        <v>2652</v>
      </c>
      <c r="F35" s="28" t="n">
        <v>2905</v>
      </c>
      <c r="G35" s="35" t="n">
        <v>2.76</v>
      </c>
      <c r="H35" s="36" t="n">
        <v>446</v>
      </c>
      <c r="I35" s="26" t="n">
        <v>-2</v>
      </c>
      <c r="J35" s="27" t="n">
        <v>-2</v>
      </c>
      <c r="K35" s="28" t="n">
        <v>-2</v>
      </c>
      <c r="L35" s="37" t="n">
        <v>0</v>
      </c>
      <c r="M35" s="30" t="n">
        <v>4</v>
      </c>
      <c r="N35" s="28" t="n">
        <v>2</v>
      </c>
      <c r="O35" s="28" t="n">
        <v>2</v>
      </c>
      <c r="P35" s="27" t="n">
        <v>7</v>
      </c>
      <c r="Q35" s="28" t="n">
        <v>5</v>
      </c>
      <c r="R35" s="28" t="n">
        <v>2</v>
      </c>
      <c r="S35" s="38" t="n">
        <v>-3</v>
      </c>
      <c r="T35" s="30" t="n">
        <v>22</v>
      </c>
      <c r="U35" s="28" t="n">
        <v>11</v>
      </c>
      <c r="V35" s="28" t="n">
        <v>11</v>
      </c>
      <c r="W35" s="27" t="n">
        <v>21</v>
      </c>
      <c r="X35" s="28" t="n">
        <v>10</v>
      </c>
      <c r="Y35" s="32" t="n">
        <v>11</v>
      </c>
      <c r="Z35" s="33" t="n">
        <v>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9</v>
      </c>
      <c r="D36" s="27" t="n">
        <v>646</v>
      </c>
      <c r="E36" s="28" t="n">
        <v>299</v>
      </c>
      <c r="F36" s="28" t="n">
        <v>347</v>
      </c>
      <c r="G36" s="35" t="n">
        <v>3.25</v>
      </c>
      <c r="H36" s="36" t="n">
        <v>38</v>
      </c>
      <c r="I36" s="26" t="n">
        <v>2</v>
      </c>
      <c r="J36" s="27" t="n">
        <v>1</v>
      </c>
      <c r="K36" s="28" t="n">
        <v>0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1</v>
      </c>
      <c r="U36" s="28" t="n">
        <v>0</v>
      </c>
      <c r="V36" s="28" t="n">
        <v>1</v>
      </c>
      <c r="W36" s="27" t="n">
        <v>0</v>
      </c>
      <c r="X36" s="28" t="n">
        <v>0</v>
      </c>
      <c r="Y36" s="32" t="n">
        <v>0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26</v>
      </c>
      <c r="D37" s="27" t="n">
        <v>16856</v>
      </c>
      <c r="E37" s="28" t="n">
        <v>7858</v>
      </c>
      <c r="F37" s="28" t="n">
        <v>8998</v>
      </c>
      <c r="G37" s="35" t="n">
        <v>2.66</v>
      </c>
      <c r="H37" s="36" t="n">
        <v>636</v>
      </c>
      <c r="I37" s="26" t="n">
        <v>-11</v>
      </c>
      <c r="J37" s="27" t="n">
        <v>-19</v>
      </c>
      <c r="K37" s="28" t="n">
        <v>-6</v>
      </c>
      <c r="L37" s="37" t="n">
        <v>-13</v>
      </c>
      <c r="M37" s="30" t="n">
        <v>7</v>
      </c>
      <c r="N37" s="28" t="n">
        <v>5</v>
      </c>
      <c r="O37" s="28" t="n">
        <v>2</v>
      </c>
      <c r="P37" s="27" t="n">
        <v>16</v>
      </c>
      <c r="Q37" s="28" t="n">
        <v>8</v>
      </c>
      <c r="R37" s="28" t="n">
        <v>8</v>
      </c>
      <c r="S37" s="38" t="n">
        <v>-9</v>
      </c>
      <c r="T37" s="30" t="n">
        <v>43</v>
      </c>
      <c r="U37" s="28" t="n">
        <v>25</v>
      </c>
      <c r="V37" s="28" t="n">
        <v>18</v>
      </c>
      <c r="W37" s="27" t="n">
        <v>53</v>
      </c>
      <c r="X37" s="28" t="n">
        <v>28</v>
      </c>
      <c r="Y37" s="32" t="n">
        <v>25</v>
      </c>
      <c r="Z37" s="33" t="n">
        <v>-10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54</v>
      </c>
      <c r="D38" s="27" t="n">
        <v>9979</v>
      </c>
      <c r="E38" s="28" t="n">
        <v>4650</v>
      </c>
      <c r="F38" s="28" t="n">
        <v>5329</v>
      </c>
      <c r="G38" s="35" t="n">
        <v>2.81</v>
      </c>
      <c r="H38" s="36" t="n">
        <v>1691</v>
      </c>
      <c r="I38" s="26" t="n">
        <v>-2</v>
      </c>
      <c r="J38" s="27" t="n">
        <v>-12</v>
      </c>
      <c r="K38" s="28" t="n">
        <v>-7</v>
      </c>
      <c r="L38" s="37" t="n">
        <v>-5</v>
      </c>
      <c r="M38" s="30" t="n">
        <v>5</v>
      </c>
      <c r="N38" s="28" t="n">
        <v>4</v>
      </c>
      <c r="O38" s="28" t="n">
        <v>1</v>
      </c>
      <c r="P38" s="27" t="n">
        <v>13</v>
      </c>
      <c r="Q38" s="28" t="n">
        <v>7</v>
      </c>
      <c r="R38" s="28" t="n">
        <v>6</v>
      </c>
      <c r="S38" s="38" t="n">
        <v>-8</v>
      </c>
      <c r="T38" s="30" t="n">
        <v>28</v>
      </c>
      <c r="U38" s="28" t="n">
        <v>14</v>
      </c>
      <c r="V38" s="28" t="n">
        <v>14</v>
      </c>
      <c r="W38" s="27" t="n">
        <v>32</v>
      </c>
      <c r="X38" s="28" t="n">
        <v>18</v>
      </c>
      <c r="Y38" s="32" t="n">
        <v>14</v>
      </c>
      <c r="Z38" s="33" t="n">
        <v>-4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78</v>
      </c>
      <c r="D39" s="27" t="n">
        <v>58224</v>
      </c>
      <c r="E39" s="28" t="n">
        <v>27426</v>
      </c>
      <c r="F39" s="28" t="n">
        <v>30798</v>
      </c>
      <c r="G39" s="35" t="n">
        <v>2.42</v>
      </c>
      <c r="H39" s="36" t="n">
        <v>6609</v>
      </c>
      <c r="I39" s="26" t="n">
        <v>-4</v>
      </c>
      <c r="J39" s="27" t="n">
        <v>-18</v>
      </c>
      <c r="K39" s="28" t="n">
        <v>-3</v>
      </c>
      <c r="L39" s="37" t="n">
        <v>-15</v>
      </c>
      <c r="M39" s="30" t="n">
        <v>55</v>
      </c>
      <c r="N39" s="28" t="n">
        <v>33</v>
      </c>
      <c r="O39" s="28" t="n">
        <v>22</v>
      </c>
      <c r="P39" s="27" t="n">
        <v>35</v>
      </c>
      <c r="Q39" s="28" t="n">
        <v>18</v>
      </c>
      <c r="R39" s="28" t="n">
        <v>17</v>
      </c>
      <c r="S39" s="38" t="n">
        <v>20</v>
      </c>
      <c r="T39" s="30" t="n">
        <v>221</v>
      </c>
      <c r="U39" s="28" t="n">
        <v>106</v>
      </c>
      <c r="V39" s="28" t="n">
        <v>115</v>
      </c>
      <c r="W39" s="27" t="n">
        <v>259</v>
      </c>
      <c r="X39" s="28" t="n">
        <v>124</v>
      </c>
      <c r="Y39" s="32" t="n">
        <v>135</v>
      </c>
      <c r="Z39" s="33" t="n">
        <v>-38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27</v>
      </c>
      <c r="D40" s="27" t="n">
        <v>8759</v>
      </c>
      <c r="E40" s="28" t="n">
        <v>4056</v>
      </c>
      <c r="F40" s="28" t="n">
        <v>4703</v>
      </c>
      <c r="G40" s="35" t="n">
        <v>3.21</v>
      </c>
      <c r="H40" s="36" t="n">
        <v>623</v>
      </c>
      <c r="I40" s="26" t="n">
        <v>-2</v>
      </c>
      <c r="J40" s="27" t="n">
        <v>-10</v>
      </c>
      <c r="K40" s="28" t="n">
        <v>-3</v>
      </c>
      <c r="L40" s="37" t="n">
        <v>-7</v>
      </c>
      <c r="M40" s="30" t="n">
        <v>1</v>
      </c>
      <c r="N40" s="28" t="n">
        <v>0</v>
      </c>
      <c r="O40" s="28" t="n">
        <v>1</v>
      </c>
      <c r="P40" s="27" t="n">
        <v>20</v>
      </c>
      <c r="Q40" s="28" t="n">
        <v>11</v>
      </c>
      <c r="R40" s="28" t="n">
        <v>9</v>
      </c>
      <c r="S40" s="38" t="n">
        <v>-19</v>
      </c>
      <c r="T40" s="30" t="n">
        <v>34</v>
      </c>
      <c r="U40" s="28" t="n">
        <v>14</v>
      </c>
      <c r="V40" s="28" t="n">
        <v>20</v>
      </c>
      <c r="W40" s="27" t="n">
        <v>25</v>
      </c>
      <c r="X40" s="28" t="n">
        <v>6</v>
      </c>
      <c r="Y40" s="32" t="n">
        <v>19</v>
      </c>
      <c r="Z40" s="33" t="n">
        <v>9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4</v>
      </c>
      <c r="D41" s="27" t="n">
        <v>1901</v>
      </c>
      <c r="E41" s="28" t="n">
        <v>904</v>
      </c>
      <c r="F41" s="28" t="n">
        <v>997</v>
      </c>
      <c r="G41" s="35" t="n">
        <v>2.74</v>
      </c>
      <c r="H41" s="36" t="n">
        <v>62</v>
      </c>
      <c r="I41" s="26" t="n">
        <v>-2</v>
      </c>
      <c r="J41" s="27" t="n">
        <v>-2</v>
      </c>
      <c r="K41" s="28" t="n">
        <v>-1</v>
      </c>
      <c r="L41" s="37" t="n">
        <v>-1</v>
      </c>
      <c r="M41" s="30" t="n">
        <v>1</v>
      </c>
      <c r="N41" s="28" t="n">
        <v>0</v>
      </c>
      <c r="O41" s="28" t="n">
        <v>1</v>
      </c>
      <c r="P41" s="27" t="n">
        <v>3</v>
      </c>
      <c r="Q41" s="28" t="n">
        <v>1</v>
      </c>
      <c r="R41" s="28" t="n">
        <v>2</v>
      </c>
      <c r="S41" s="38" t="n">
        <v>-2</v>
      </c>
      <c r="T41" s="30" t="n">
        <v>6</v>
      </c>
      <c r="U41" s="28" t="n">
        <v>3</v>
      </c>
      <c r="V41" s="28" t="n">
        <v>3</v>
      </c>
      <c r="W41" s="27" t="n">
        <v>6</v>
      </c>
      <c r="X41" s="28" t="n">
        <v>3</v>
      </c>
      <c r="Y41" s="32" t="n">
        <v>3</v>
      </c>
      <c r="Z41" s="33" t="n">
        <v>0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2432</v>
      </c>
      <c r="D42" s="41" t="n">
        <v>354073</v>
      </c>
      <c r="E42" s="41" t="n">
        <v>165781</v>
      </c>
      <c r="F42" s="41" t="n">
        <v>188292</v>
      </c>
      <c r="G42" s="42" t="n">
        <v>2.49</v>
      </c>
      <c r="H42" s="43" t="n">
        <v>1303</v>
      </c>
      <c r="I42" s="44" t="n">
        <v>39</v>
      </c>
      <c r="J42" s="41" t="n">
        <v>-49</v>
      </c>
      <c r="K42" s="41" t="n">
        <v>10</v>
      </c>
      <c r="L42" s="45" t="n">
        <v>-59</v>
      </c>
      <c r="M42" s="46" t="n">
        <v>282</v>
      </c>
      <c r="N42" s="41" t="n">
        <v>153</v>
      </c>
      <c r="O42" s="41" t="n">
        <v>129</v>
      </c>
      <c r="P42" s="41" t="n">
        <v>326</v>
      </c>
      <c r="Q42" s="41" t="n">
        <v>164</v>
      </c>
      <c r="R42" s="41" t="n">
        <v>162</v>
      </c>
      <c r="S42" s="41" t="n">
        <v>-44</v>
      </c>
      <c r="T42" s="46" t="n">
        <v>1343</v>
      </c>
      <c r="U42" s="41" t="n">
        <v>649</v>
      </c>
      <c r="V42" s="41" t="n">
        <v>694</v>
      </c>
      <c r="W42" s="41" t="n">
        <v>1348</v>
      </c>
      <c r="X42" s="41" t="n">
        <v>628</v>
      </c>
      <c r="Y42" s="47" t="n">
        <v>720</v>
      </c>
      <c r="Z42" s="45" t="n">
        <v>-5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1834</v>
      </c>
      <c r="D43" s="50" t="n">
        <v>484935</v>
      </c>
      <c r="E43" s="50" t="n">
        <v>226666</v>
      </c>
      <c r="F43" s="50" t="n">
        <v>258269</v>
      </c>
      <c r="G43" s="51" t="n">
        <v>2.29</v>
      </c>
      <c r="H43" s="52" t="n">
        <v>1675</v>
      </c>
      <c r="I43" s="53" t="n">
        <v>-62</v>
      </c>
      <c r="J43" s="50" t="n">
        <v>-146</v>
      </c>
      <c r="K43" s="50" t="n">
        <v>-96</v>
      </c>
      <c r="L43" s="54" t="n">
        <v>-50</v>
      </c>
      <c r="M43" s="55" t="n">
        <v>376</v>
      </c>
      <c r="N43" s="50" t="n">
        <v>201</v>
      </c>
      <c r="O43" s="50" t="n">
        <v>175</v>
      </c>
      <c r="P43" s="50" t="n">
        <v>445</v>
      </c>
      <c r="Q43" s="50" t="n">
        <v>236</v>
      </c>
      <c r="R43" s="50" t="n">
        <v>209</v>
      </c>
      <c r="S43" s="50" t="n">
        <v>-69</v>
      </c>
      <c r="T43" s="55" t="n">
        <v>1964</v>
      </c>
      <c r="U43" s="50" t="n">
        <v>964</v>
      </c>
      <c r="V43" s="50" t="n">
        <v>1000</v>
      </c>
      <c r="W43" s="50" t="n">
        <v>2041</v>
      </c>
      <c r="X43" s="50" t="n">
        <v>1025</v>
      </c>
      <c r="Y43" s="56" t="n">
        <v>1016</v>
      </c>
      <c r="Z43" s="54" t="n">
        <v>-77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２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2</v>
      </c>
      <c r="D54" s="23" t="n">
        <v>1288</v>
      </c>
      <c r="E54" s="22" t="n">
        <v>600</v>
      </c>
      <c r="F54" s="22" t="n">
        <v>688</v>
      </c>
      <c r="G54" s="59" t="n">
        <v>2.73</v>
      </c>
      <c r="H54" s="60" t="s">
        <v>58</v>
      </c>
      <c r="I54" s="26" t="n">
        <v>-1</v>
      </c>
      <c r="J54" s="27" t="n">
        <v>1</v>
      </c>
      <c r="K54" s="28" t="n">
        <v>0</v>
      </c>
      <c r="L54" s="29" t="n">
        <v>1</v>
      </c>
      <c r="M54" s="30" t="n">
        <v>1</v>
      </c>
      <c r="N54" s="28" t="n">
        <v>0</v>
      </c>
      <c r="O54" s="28" t="n">
        <v>1</v>
      </c>
      <c r="P54" s="27" t="n">
        <v>3</v>
      </c>
      <c r="Q54" s="28" t="n">
        <v>2</v>
      </c>
      <c r="R54" s="22" t="n">
        <v>1</v>
      </c>
      <c r="S54" s="31" t="n">
        <v>-2</v>
      </c>
      <c r="T54" s="30" t="n">
        <v>5</v>
      </c>
      <c r="U54" s="28" t="n">
        <v>2</v>
      </c>
      <c r="V54" s="28" t="n">
        <v>3</v>
      </c>
      <c r="W54" s="27" t="n">
        <v>2</v>
      </c>
      <c r="X54" s="28" t="n">
        <v>0</v>
      </c>
      <c r="Y54" s="32" t="n">
        <v>2</v>
      </c>
      <c r="Z54" s="33" t="n">
        <v>3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75</v>
      </c>
      <c r="D55" s="27" t="n">
        <v>996</v>
      </c>
      <c r="E55" s="28" t="n">
        <v>430</v>
      </c>
      <c r="F55" s="28" t="n">
        <v>566</v>
      </c>
      <c r="G55" s="61" t="n">
        <v>2.66</v>
      </c>
      <c r="H55" s="60" t="s">
        <v>58</v>
      </c>
      <c r="I55" s="26" t="n">
        <v>-8</v>
      </c>
      <c r="J55" s="27" t="n">
        <v>-10</v>
      </c>
      <c r="K55" s="28" t="n">
        <v>-2</v>
      </c>
      <c r="L55" s="37" t="n">
        <v>-8</v>
      </c>
      <c r="M55" s="30" t="n">
        <v>0</v>
      </c>
      <c r="N55" s="28" t="n">
        <v>0</v>
      </c>
      <c r="O55" s="28" t="n">
        <v>0</v>
      </c>
      <c r="P55" s="27" t="n">
        <v>3</v>
      </c>
      <c r="Q55" s="28" t="n">
        <v>1</v>
      </c>
      <c r="R55" s="28" t="n">
        <v>2</v>
      </c>
      <c r="S55" s="38" t="n">
        <v>-3</v>
      </c>
      <c r="T55" s="30" t="n">
        <v>2</v>
      </c>
      <c r="U55" s="28" t="n">
        <v>0</v>
      </c>
      <c r="V55" s="28" t="n">
        <v>2</v>
      </c>
      <c r="W55" s="27" t="n">
        <v>9</v>
      </c>
      <c r="X55" s="28" t="n">
        <v>1</v>
      </c>
      <c r="Y55" s="32" t="n">
        <v>8</v>
      </c>
      <c r="Z55" s="33" t="n">
        <v>-7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2</v>
      </c>
      <c r="D56" s="27" t="n">
        <v>2116</v>
      </c>
      <c r="E56" s="28" t="n">
        <v>966</v>
      </c>
      <c r="F56" s="28" t="n">
        <v>1150</v>
      </c>
      <c r="G56" s="61" t="n">
        <v>2.74</v>
      </c>
      <c r="H56" s="60" t="s">
        <v>58</v>
      </c>
      <c r="I56" s="26" t="n">
        <v>15</v>
      </c>
      <c r="J56" s="27" t="n">
        <v>15</v>
      </c>
      <c r="K56" s="28" t="n">
        <v>0</v>
      </c>
      <c r="L56" s="37" t="n">
        <v>15</v>
      </c>
      <c r="M56" s="30" t="n">
        <v>3</v>
      </c>
      <c r="N56" s="28" t="n">
        <v>1</v>
      </c>
      <c r="O56" s="28" t="n">
        <v>2</v>
      </c>
      <c r="P56" s="27" t="n">
        <v>6</v>
      </c>
      <c r="Q56" s="28" t="n">
        <v>5</v>
      </c>
      <c r="R56" s="28" t="n">
        <v>1</v>
      </c>
      <c r="S56" s="38" t="n">
        <v>-3</v>
      </c>
      <c r="T56" s="30" t="n">
        <v>19</v>
      </c>
      <c r="U56" s="28" t="n">
        <v>5</v>
      </c>
      <c r="V56" s="28" t="n">
        <v>14</v>
      </c>
      <c r="W56" s="27" t="n">
        <v>1</v>
      </c>
      <c r="X56" s="28" t="n">
        <v>1</v>
      </c>
      <c r="Y56" s="32" t="n">
        <v>0</v>
      </c>
      <c r="Z56" s="33" t="n">
        <v>18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796</v>
      </c>
      <c r="D57" s="27" t="n">
        <v>2261</v>
      </c>
      <c r="E57" s="28" t="n">
        <v>1044</v>
      </c>
      <c r="F57" s="28" t="n">
        <v>1217</v>
      </c>
      <c r="G57" s="61" t="n">
        <v>2.84</v>
      </c>
      <c r="H57" s="60" t="s">
        <v>58</v>
      </c>
      <c r="I57" s="26" t="n">
        <v>1</v>
      </c>
      <c r="J57" s="27" t="n">
        <v>-6</v>
      </c>
      <c r="K57" s="28" t="n">
        <v>-2</v>
      </c>
      <c r="L57" s="37" t="n">
        <v>-4</v>
      </c>
      <c r="M57" s="30" t="n">
        <v>0</v>
      </c>
      <c r="N57" s="28" t="n">
        <v>0</v>
      </c>
      <c r="O57" s="28" t="n">
        <v>0</v>
      </c>
      <c r="P57" s="27" t="n">
        <v>6</v>
      </c>
      <c r="Q57" s="28" t="n">
        <v>2</v>
      </c>
      <c r="R57" s="28" t="n">
        <v>4</v>
      </c>
      <c r="S57" s="38" t="n">
        <v>-6</v>
      </c>
      <c r="T57" s="30" t="n">
        <v>4</v>
      </c>
      <c r="U57" s="28" t="n">
        <v>2</v>
      </c>
      <c r="V57" s="28" t="n">
        <v>2</v>
      </c>
      <c r="W57" s="27" t="n">
        <v>4</v>
      </c>
      <c r="X57" s="28" t="n">
        <v>2</v>
      </c>
      <c r="Y57" s="32" t="n">
        <v>2</v>
      </c>
      <c r="Z57" s="33" t="n">
        <v>0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84</v>
      </c>
      <c r="D58" s="27" t="n">
        <v>8029</v>
      </c>
      <c r="E58" s="28" t="n">
        <v>3715</v>
      </c>
      <c r="F58" s="28" t="n">
        <v>4314</v>
      </c>
      <c r="G58" s="61" t="n">
        <v>2.44</v>
      </c>
      <c r="H58" s="60" t="s">
        <v>58</v>
      </c>
      <c r="I58" s="26" t="n">
        <v>-6</v>
      </c>
      <c r="J58" s="27" t="n">
        <v>-11</v>
      </c>
      <c r="K58" s="28" t="n">
        <v>-6</v>
      </c>
      <c r="L58" s="37" t="n">
        <v>-5</v>
      </c>
      <c r="M58" s="30" t="n">
        <v>7</v>
      </c>
      <c r="N58" s="28" t="n">
        <v>3</v>
      </c>
      <c r="O58" s="28" t="n">
        <v>4</v>
      </c>
      <c r="P58" s="27" t="n">
        <v>16</v>
      </c>
      <c r="Q58" s="28" t="n">
        <v>6</v>
      </c>
      <c r="R58" s="28" t="n">
        <v>10</v>
      </c>
      <c r="S58" s="38" t="n">
        <v>-9</v>
      </c>
      <c r="T58" s="30" t="n">
        <v>18</v>
      </c>
      <c r="U58" s="28" t="n">
        <v>8</v>
      </c>
      <c r="V58" s="28" t="n">
        <v>10</v>
      </c>
      <c r="W58" s="27" t="n">
        <v>20</v>
      </c>
      <c r="X58" s="28" t="n">
        <v>11</v>
      </c>
      <c r="Y58" s="32" t="n">
        <v>9</v>
      </c>
      <c r="Z58" s="33" t="n">
        <v>-2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10</v>
      </c>
      <c r="D59" s="27" t="n">
        <v>5868</v>
      </c>
      <c r="E59" s="28" t="n">
        <v>2709</v>
      </c>
      <c r="F59" s="28" t="n">
        <v>3159</v>
      </c>
      <c r="G59" s="61" t="n">
        <v>2.78</v>
      </c>
      <c r="H59" s="60" t="s">
        <v>58</v>
      </c>
      <c r="I59" s="26" t="n">
        <v>9</v>
      </c>
      <c r="J59" s="27" t="n">
        <v>20</v>
      </c>
      <c r="K59" s="28" t="n">
        <v>12</v>
      </c>
      <c r="L59" s="37" t="n">
        <v>8</v>
      </c>
      <c r="M59" s="30" t="n">
        <v>2</v>
      </c>
      <c r="N59" s="28" t="n">
        <v>1</v>
      </c>
      <c r="O59" s="28" t="n">
        <v>1</v>
      </c>
      <c r="P59" s="27" t="n">
        <v>5</v>
      </c>
      <c r="Q59" s="28" t="n">
        <v>2</v>
      </c>
      <c r="R59" s="28" t="n">
        <v>3</v>
      </c>
      <c r="S59" s="38" t="n">
        <v>-3</v>
      </c>
      <c r="T59" s="30" t="n">
        <v>33</v>
      </c>
      <c r="U59" s="28" t="n">
        <v>18</v>
      </c>
      <c r="V59" s="28" t="n">
        <v>15</v>
      </c>
      <c r="W59" s="27" t="n">
        <v>10</v>
      </c>
      <c r="X59" s="28" t="n">
        <v>5</v>
      </c>
      <c r="Y59" s="32" t="n">
        <v>5</v>
      </c>
      <c r="Z59" s="33" t="n">
        <v>23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07</v>
      </c>
      <c r="D60" s="27" t="n">
        <v>7113</v>
      </c>
      <c r="E60" s="28" t="n">
        <v>3302</v>
      </c>
      <c r="F60" s="28" t="n">
        <v>3811</v>
      </c>
      <c r="G60" s="61" t="n">
        <v>2.73</v>
      </c>
      <c r="H60" s="60" t="s">
        <v>58</v>
      </c>
      <c r="I60" s="26" t="n">
        <v>3</v>
      </c>
      <c r="J60" s="27" t="n">
        <v>-4</v>
      </c>
      <c r="K60" s="28" t="n">
        <v>0</v>
      </c>
      <c r="L60" s="37" t="n">
        <v>-4</v>
      </c>
      <c r="M60" s="30" t="n">
        <v>2</v>
      </c>
      <c r="N60" s="28" t="n">
        <v>2</v>
      </c>
      <c r="O60" s="28" t="n">
        <v>0</v>
      </c>
      <c r="P60" s="27" t="n">
        <v>10</v>
      </c>
      <c r="Q60" s="28" t="n">
        <v>4</v>
      </c>
      <c r="R60" s="28" t="n">
        <v>6</v>
      </c>
      <c r="S60" s="38" t="n">
        <v>-8</v>
      </c>
      <c r="T60" s="30" t="n">
        <v>32</v>
      </c>
      <c r="U60" s="28" t="n">
        <v>16</v>
      </c>
      <c r="V60" s="28" t="n">
        <v>16</v>
      </c>
      <c r="W60" s="27" t="n">
        <v>28</v>
      </c>
      <c r="X60" s="28" t="n">
        <v>14</v>
      </c>
      <c r="Y60" s="32" t="n">
        <v>14</v>
      </c>
      <c r="Z60" s="33" t="n">
        <v>4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416</v>
      </c>
      <c r="D61" s="50" t="n">
        <v>27671</v>
      </c>
      <c r="E61" s="50" t="n">
        <v>12766</v>
      </c>
      <c r="F61" s="50" t="n">
        <v>14905</v>
      </c>
      <c r="G61" s="62" t="n">
        <v>2.66</v>
      </c>
      <c r="H61" s="50" t="n">
        <v>271</v>
      </c>
      <c r="I61" s="53" t="n">
        <v>13</v>
      </c>
      <c r="J61" s="50" t="n">
        <v>5</v>
      </c>
      <c r="K61" s="50" t="n">
        <v>2</v>
      </c>
      <c r="L61" s="54" t="n">
        <v>3</v>
      </c>
      <c r="M61" s="55" t="n">
        <v>15</v>
      </c>
      <c r="N61" s="50" t="n">
        <v>7</v>
      </c>
      <c r="O61" s="50" t="n">
        <v>8</v>
      </c>
      <c r="P61" s="50" t="n">
        <v>49</v>
      </c>
      <c r="Q61" s="50" t="n">
        <v>22</v>
      </c>
      <c r="R61" s="50" t="n">
        <v>27</v>
      </c>
      <c r="S61" s="50" t="n">
        <v>-34</v>
      </c>
      <c r="T61" s="55" t="n">
        <v>113</v>
      </c>
      <c r="U61" s="50" t="n">
        <v>51</v>
      </c>
      <c r="V61" s="50" t="n">
        <v>62</v>
      </c>
      <c r="W61" s="50" t="n">
        <v>74</v>
      </c>
      <c r="X61" s="50" t="n">
        <v>34</v>
      </c>
      <c r="Y61" s="56" t="n">
        <v>40</v>
      </c>
      <c r="Z61" s="54" t="n">
        <v>39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7</v>
      </c>
      <c r="D62" s="23" t="n">
        <v>408</v>
      </c>
      <c r="E62" s="28" t="n">
        <v>184</v>
      </c>
      <c r="F62" s="28" t="n">
        <v>224</v>
      </c>
      <c r="G62" s="61" t="n">
        <v>1.65</v>
      </c>
      <c r="H62" s="60" t="s">
        <v>58</v>
      </c>
      <c r="I62" s="26" t="n">
        <v>-2</v>
      </c>
      <c r="J62" s="27" t="n">
        <v>-5</v>
      </c>
      <c r="K62" s="28" t="n">
        <v>-4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3</v>
      </c>
      <c r="Q62" s="28" t="n">
        <v>3</v>
      </c>
      <c r="R62" s="28" t="n">
        <v>0</v>
      </c>
      <c r="S62" s="38" t="n">
        <v>-3</v>
      </c>
      <c r="T62" s="30" t="n">
        <v>0</v>
      </c>
      <c r="U62" s="28" t="n">
        <v>0</v>
      </c>
      <c r="V62" s="28" t="n">
        <v>0</v>
      </c>
      <c r="W62" s="27" t="n">
        <v>2</v>
      </c>
      <c r="X62" s="28" t="n">
        <v>1</v>
      </c>
      <c r="Y62" s="32" t="n">
        <v>1</v>
      </c>
      <c r="Z62" s="33" t="n">
        <v>-2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66</v>
      </c>
      <c r="D63" s="27" t="n">
        <v>2385</v>
      </c>
      <c r="E63" s="28" t="n">
        <v>1086</v>
      </c>
      <c r="F63" s="28" t="n">
        <v>1299</v>
      </c>
      <c r="G63" s="61" t="n">
        <v>2.24</v>
      </c>
      <c r="H63" s="60" t="s">
        <v>58</v>
      </c>
      <c r="I63" s="26" t="n">
        <v>-3</v>
      </c>
      <c r="J63" s="27" t="n">
        <v>-9</v>
      </c>
      <c r="K63" s="28" t="n">
        <v>-4</v>
      </c>
      <c r="L63" s="37" t="n">
        <v>-5</v>
      </c>
      <c r="M63" s="30" t="n">
        <v>0</v>
      </c>
      <c r="N63" s="28" t="n">
        <v>0</v>
      </c>
      <c r="O63" s="28" t="n">
        <v>0</v>
      </c>
      <c r="P63" s="27" t="n">
        <v>7</v>
      </c>
      <c r="Q63" s="28" t="n">
        <v>3</v>
      </c>
      <c r="R63" s="28" t="n">
        <v>4</v>
      </c>
      <c r="S63" s="38" t="n">
        <v>-7</v>
      </c>
      <c r="T63" s="30" t="n">
        <v>1</v>
      </c>
      <c r="U63" s="28" t="n">
        <v>0</v>
      </c>
      <c r="V63" s="28" t="n">
        <v>1</v>
      </c>
      <c r="W63" s="27" t="n">
        <v>3</v>
      </c>
      <c r="X63" s="28" t="n">
        <v>1</v>
      </c>
      <c r="Y63" s="32" t="n">
        <v>2</v>
      </c>
      <c r="Z63" s="33" t="n">
        <v>-2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8</v>
      </c>
      <c r="D64" s="27" t="n">
        <v>795</v>
      </c>
      <c r="E64" s="28" t="n">
        <v>363</v>
      </c>
      <c r="F64" s="28" t="n">
        <v>432</v>
      </c>
      <c r="G64" s="61" t="n">
        <v>2.16</v>
      </c>
      <c r="H64" s="60" t="s">
        <v>58</v>
      </c>
      <c r="I64" s="26" t="n">
        <v>0</v>
      </c>
      <c r="J64" s="27" t="n">
        <v>-4</v>
      </c>
      <c r="K64" s="28" t="n">
        <v>-2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3</v>
      </c>
      <c r="Q64" s="28" t="n">
        <v>2</v>
      </c>
      <c r="R64" s="28" t="n">
        <v>1</v>
      </c>
      <c r="S64" s="38" t="n">
        <v>-3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0</v>
      </c>
      <c r="Y64" s="32" t="n">
        <v>1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498</v>
      </c>
      <c r="D65" s="27" t="n">
        <v>986</v>
      </c>
      <c r="E65" s="28" t="n">
        <v>464</v>
      </c>
      <c r="F65" s="28" t="n">
        <v>522</v>
      </c>
      <c r="G65" s="61" t="n">
        <v>1.98</v>
      </c>
      <c r="H65" s="60" t="s">
        <v>58</v>
      </c>
      <c r="I65" s="26" t="n">
        <v>-1</v>
      </c>
      <c r="J65" s="27" t="n">
        <v>-5</v>
      </c>
      <c r="K65" s="28" t="n">
        <v>-3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4</v>
      </c>
      <c r="Q65" s="28" t="n">
        <v>2</v>
      </c>
      <c r="R65" s="28" t="n">
        <v>2</v>
      </c>
      <c r="S65" s="38" t="n">
        <v>-4</v>
      </c>
      <c r="T65" s="30" t="n">
        <v>1</v>
      </c>
      <c r="U65" s="28" t="n">
        <v>0</v>
      </c>
      <c r="V65" s="28" t="n">
        <v>1</v>
      </c>
      <c r="W65" s="27" t="n">
        <v>2</v>
      </c>
      <c r="X65" s="28" t="n">
        <v>1</v>
      </c>
      <c r="Y65" s="32" t="n">
        <v>1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79</v>
      </c>
      <c r="D66" s="50" t="n">
        <v>4574</v>
      </c>
      <c r="E66" s="50" t="n">
        <v>2097</v>
      </c>
      <c r="F66" s="50" t="n">
        <v>2477</v>
      </c>
      <c r="G66" s="62" t="n">
        <v>2.1</v>
      </c>
      <c r="H66" s="50" t="n">
        <v>122</v>
      </c>
      <c r="I66" s="53" t="n">
        <v>-6</v>
      </c>
      <c r="J66" s="50" t="n">
        <v>-23</v>
      </c>
      <c r="K66" s="50" t="n">
        <v>-13</v>
      </c>
      <c r="L66" s="54" t="n">
        <v>-10</v>
      </c>
      <c r="M66" s="55" t="n">
        <v>0</v>
      </c>
      <c r="N66" s="50" t="n">
        <v>0</v>
      </c>
      <c r="O66" s="50" t="n">
        <v>0</v>
      </c>
      <c r="P66" s="50" t="n">
        <v>17</v>
      </c>
      <c r="Q66" s="50" t="n">
        <v>10</v>
      </c>
      <c r="R66" s="50" t="n">
        <v>7</v>
      </c>
      <c r="S66" s="50" t="n">
        <v>-17</v>
      </c>
      <c r="T66" s="55" t="n">
        <v>2</v>
      </c>
      <c r="U66" s="50" t="n">
        <v>0</v>
      </c>
      <c r="V66" s="50" t="n">
        <v>2</v>
      </c>
      <c r="W66" s="50" t="n">
        <v>8</v>
      </c>
      <c r="X66" s="50" t="n">
        <v>3</v>
      </c>
      <c r="Y66" s="56" t="n">
        <v>5</v>
      </c>
      <c r="Z66" s="54" t="n">
        <v>-6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4429</v>
      </c>
      <c r="D68" s="65" t="n">
        <v>517180</v>
      </c>
      <c r="E68" s="65" t="n">
        <v>241529</v>
      </c>
      <c r="F68" s="65" t="n">
        <v>275651</v>
      </c>
      <c r="G68" s="66" t="n">
        <v>2.3</v>
      </c>
      <c r="H68" s="67" t="n">
        <v>1205</v>
      </c>
      <c r="I68" s="68" t="n">
        <v>-55</v>
      </c>
      <c r="J68" s="65" t="n">
        <v>-164</v>
      </c>
      <c r="K68" s="65" t="n">
        <v>-107</v>
      </c>
      <c r="L68" s="65" t="n">
        <v>-57</v>
      </c>
      <c r="M68" s="65" t="n">
        <v>391</v>
      </c>
      <c r="N68" s="65" t="n">
        <v>208</v>
      </c>
      <c r="O68" s="65" t="n">
        <v>183</v>
      </c>
      <c r="P68" s="65" t="n">
        <v>511</v>
      </c>
      <c r="Q68" s="65" t="n">
        <v>268</v>
      </c>
      <c r="R68" s="65" t="n">
        <v>243</v>
      </c>
      <c r="S68" s="65" t="n">
        <v>-120</v>
      </c>
      <c r="T68" s="65" t="n">
        <v>2079</v>
      </c>
      <c r="U68" s="65" t="n">
        <v>1015</v>
      </c>
      <c r="V68" s="65" t="n">
        <v>1064</v>
      </c>
      <c r="W68" s="65" t="n">
        <v>2123</v>
      </c>
      <c r="X68" s="65" t="n">
        <v>1062</v>
      </c>
      <c r="Y68" s="65" t="n">
        <v>1061</v>
      </c>
      <c r="Z68" s="69" t="n">
        <v>-44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4484</v>
      </c>
      <c r="D70" s="78" t="n">
        <v>517344</v>
      </c>
      <c r="E70" s="78" t="n">
        <v>241636</v>
      </c>
      <c r="F70" s="78" t="n">
        <v>275708</v>
      </c>
      <c r="G70" s="79" t="n">
        <v>2.3</v>
      </c>
      <c r="H70" s="80" t="n">
        <v>120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6" t="s">
        <v>7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2</v>
      </c>
      <c r="D8" s="23" t="n">
        <v>3395</v>
      </c>
      <c r="E8" s="22" t="n">
        <v>1444</v>
      </c>
      <c r="F8" s="22" t="n">
        <v>1951</v>
      </c>
      <c r="G8" s="24" t="n">
        <v>1.81</v>
      </c>
      <c r="H8" s="25" t="n">
        <v>2460</v>
      </c>
      <c r="I8" s="26" t="n">
        <v>-6</v>
      </c>
      <c r="J8" s="27" t="n">
        <v>-13</v>
      </c>
      <c r="K8" s="28" t="n">
        <v>-1</v>
      </c>
      <c r="L8" s="29" t="n">
        <v>-12</v>
      </c>
      <c r="M8" s="30" t="n">
        <v>1</v>
      </c>
      <c r="N8" s="28" t="n">
        <v>1</v>
      </c>
      <c r="O8" s="28" t="n">
        <v>0</v>
      </c>
      <c r="P8" s="27" t="n">
        <v>9</v>
      </c>
      <c r="Q8" s="28" t="n">
        <v>5</v>
      </c>
      <c r="R8" s="22" t="n">
        <v>4</v>
      </c>
      <c r="S8" s="31" t="n">
        <v>-8</v>
      </c>
      <c r="T8" s="30" t="n">
        <v>26</v>
      </c>
      <c r="U8" s="28" t="n">
        <v>14</v>
      </c>
      <c r="V8" s="28" t="n">
        <v>12</v>
      </c>
      <c r="W8" s="27" t="n">
        <v>31</v>
      </c>
      <c r="X8" s="28" t="n">
        <v>11</v>
      </c>
      <c r="Y8" s="32" t="n">
        <v>20</v>
      </c>
      <c r="Z8" s="33" t="n">
        <v>-5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978</v>
      </c>
      <c r="D9" s="27" t="n">
        <v>8229</v>
      </c>
      <c r="E9" s="28" t="n">
        <v>3656</v>
      </c>
      <c r="F9" s="28" t="n">
        <v>4573</v>
      </c>
      <c r="G9" s="35" t="n">
        <v>1.65</v>
      </c>
      <c r="H9" s="36" t="n">
        <v>6801</v>
      </c>
      <c r="I9" s="26" t="n">
        <v>-12</v>
      </c>
      <c r="J9" s="27" t="n">
        <v>-12</v>
      </c>
      <c r="K9" s="28" t="n">
        <v>-11</v>
      </c>
      <c r="L9" s="37" t="n">
        <v>-1</v>
      </c>
      <c r="M9" s="30" t="n">
        <v>4</v>
      </c>
      <c r="N9" s="28" t="n">
        <v>4</v>
      </c>
      <c r="O9" s="28" t="n">
        <v>0</v>
      </c>
      <c r="P9" s="27" t="n">
        <v>7</v>
      </c>
      <c r="Q9" s="28" t="n">
        <v>3</v>
      </c>
      <c r="R9" s="28" t="n">
        <v>4</v>
      </c>
      <c r="S9" s="38" t="n">
        <v>-3</v>
      </c>
      <c r="T9" s="30" t="n">
        <v>45</v>
      </c>
      <c r="U9" s="28" t="n">
        <v>19</v>
      </c>
      <c r="V9" s="28" t="n">
        <v>26</v>
      </c>
      <c r="W9" s="27" t="n">
        <v>54</v>
      </c>
      <c r="X9" s="28" t="n">
        <v>31</v>
      </c>
      <c r="Y9" s="32" t="n">
        <v>23</v>
      </c>
      <c r="Z9" s="33" t="n">
        <v>-9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89</v>
      </c>
      <c r="D10" s="27" t="n">
        <v>5260</v>
      </c>
      <c r="E10" s="28" t="n">
        <v>2240</v>
      </c>
      <c r="F10" s="28" t="n">
        <v>3020</v>
      </c>
      <c r="G10" s="35" t="n">
        <v>1.7</v>
      </c>
      <c r="H10" s="36" t="n">
        <v>9228</v>
      </c>
      <c r="I10" s="26" t="n">
        <v>6</v>
      </c>
      <c r="J10" s="27" t="n">
        <v>15</v>
      </c>
      <c r="K10" s="28" t="n">
        <v>14</v>
      </c>
      <c r="L10" s="37" t="n">
        <v>1</v>
      </c>
      <c r="M10" s="30" t="n">
        <v>3</v>
      </c>
      <c r="N10" s="28" t="n">
        <v>2</v>
      </c>
      <c r="O10" s="28" t="n">
        <v>1</v>
      </c>
      <c r="P10" s="27" t="n">
        <v>7</v>
      </c>
      <c r="Q10" s="28" t="n">
        <v>3</v>
      </c>
      <c r="R10" s="28" t="n">
        <v>4</v>
      </c>
      <c r="S10" s="38" t="n">
        <v>-4</v>
      </c>
      <c r="T10" s="30" t="n">
        <v>38</v>
      </c>
      <c r="U10" s="28" t="n">
        <v>21</v>
      </c>
      <c r="V10" s="28" t="n">
        <v>17</v>
      </c>
      <c r="W10" s="27" t="n">
        <v>19</v>
      </c>
      <c r="X10" s="28" t="n">
        <v>6</v>
      </c>
      <c r="Y10" s="32" t="n">
        <v>13</v>
      </c>
      <c r="Z10" s="33" t="n">
        <v>19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67</v>
      </c>
      <c r="D11" s="27" t="n">
        <v>20295</v>
      </c>
      <c r="E11" s="28" t="n">
        <v>9298</v>
      </c>
      <c r="F11" s="28" t="n">
        <v>10997</v>
      </c>
      <c r="G11" s="35" t="n">
        <v>1.88</v>
      </c>
      <c r="H11" s="36" t="n">
        <v>9101</v>
      </c>
      <c r="I11" s="26" t="n">
        <v>21</v>
      </c>
      <c r="J11" s="27" t="n">
        <v>6</v>
      </c>
      <c r="K11" s="28" t="n">
        <v>-2</v>
      </c>
      <c r="L11" s="37" t="n">
        <v>8</v>
      </c>
      <c r="M11" s="30" t="n">
        <v>11</v>
      </c>
      <c r="N11" s="28" t="n">
        <v>7</v>
      </c>
      <c r="O11" s="28" t="n">
        <v>4</v>
      </c>
      <c r="P11" s="27" t="n">
        <v>18</v>
      </c>
      <c r="Q11" s="28" t="n">
        <v>11</v>
      </c>
      <c r="R11" s="28" t="n">
        <v>7</v>
      </c>
      <c r="S11" s="38" t="n">
        <v>-7</v>
      </c>
      <c r="T11" s="30" t="n">
        <v>111</v>
      </c>
      <c r="U11" s="28" t="n">
        <v>51</v>
      </c>
      <c r="V11" s="28" t="n">
        <v>60</v>
      </c>
      <c r="W11" s="27" t="n">
        <v>98</v>
      </c>
      <c r="X11" s="28" t="n">
        <v>49</v>
      </c>
      <c r="Y11" s="32" t="n">
        <v>49</v>
      </c>
      <c r="Z11" s="33" t="n">
        <v>13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735</v>
      </c>
      <c r="D12" s="27" t="n">
        <v>31237</v>
      </c>
      <c r="E12" s="28" t="n">
        <v>14308</v>
      </c>
      <c r="F12" s="28" t="n">
        <v>16929</v>
      </c>
      <c r="G12" s="35" t="n">
        <v>2.12</v>
      </c>
      <c r="H12" s="36" t="n">
        <v>8465</v>
      </c>
      <c r="I12" s="26" t="n">
        <v>11</v>
      </c>
      <c r="J12" s="27" t="n">
        <v>-8</v>
      </c>
      <c r="K12" s="28" t="n">
        <v>-1</v>
      </c>
      <c r="L12" s="37" t="n">
        <v>-7</v>
      </c>
      <c r="M12" s="30" t="n">
        <v>23</v>
      </c>
      <c r="N12" s="28" t="n">
        <v>11</v>
      </c>
      <c r="O12" s="28" t="n">
        <v>12</v>
      </c>
      <c r="P12" s="27" t="n">
        <v>26</v>
      </c>
      <c r="Q12" s="28" t="n">
        <v>15</v>
      </c>
      <c r="R12" s="28" t="n">
        <v>11</v>
      </c>
      <c r="S12" s="38" t="n">
        <v>-3</v>
      </c>
      <c r="T12" s="30" t="n">
        <v>164</v>
      </c>
      <c r="U12" s="28" t="n">
        <v>90</v>
      </c>
      <c r="V12" s="28" t="n">
        <v>74</v>
      </c>
      <c r="W12" s="27" t="n">
        <v>169</v>
      </c>
      <c r="X12" s="28" t="n">
        <v>87</v>
      </c>
      <c r="Y12" s="32" t="n">
        <v>82</v>
      </c>
      <c r="Z12" s="33" t="n">
        <v>-5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63</v>
      </c>
      <c r="D13" s="27" t="n">
        <v>12443</v>
      </c>
      <c r="E13" s="28" t="n">
        <v>5695</v>
      </c>
      <c r="F13" s="28" t="n">
        <v>6748</v>
      </c>
      <c r="G13" s="35" t="n">
        <v>1.96</v>
      </c>
      <c r="H13" s="36" t="n">
        <v>5506</v>
      </c>
      <c r="I13" s="26" t="n">
        <v>2</v>
      </c>
      <c r="J13" s="27" t="n">
        <v>-8</v>
      </c>
      <c r="K13" s="28" t="n">
        <v>-5</v>
      </c>
      <c r="L13" s="37" t="n">
        <v>-3</v>
      </c>
      <c r="M13" s="30" t="n">
        <v>7</v>
      </c>
      <c r="N13" s="28" t="n">
        <v>5</v>
      </c>
      <c r="O13" s="28" t="n">
        <v>2</v>
      </c>
      <c r="P13" s="27" t="n">
        <v>11</v>
      </c>
      <c r="Q13" s="28" t="n">
        <v>5</v>
      </c>
      <c r="R13" s="28" t="n">
        <v>6</v>
      </c>
      <c r="S13" s="38" t="n">
        <v>-4</v>
      </c>
      <c r="T13" s="30" t="n">
        <v>81</v>
      </c>
      <c r="U13" s="28" t="n">
        <v>42</v>
      </c>
      <c r="V13" s="28" t="n">
        <v>39</v>
      </c>
      <c r="W13" s="27" t="n">
        <v>85</v>
      </c>
      <c r="X13" s="28" t="n">
        <v>47</v>
      </c>
      <c r="Y13" s="32" t="n">
        <v>38</v>
      </c>
      <c r="Z13" s="33" t="n">
        <v>-4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820</v>
      </c>
      <c r="D14" s="27" t="n">
        <v>23158</v>
      </c>
      <c r="E14" s="28" t="n">
        <v>10970</v>
      </c>
      <c r="F14" s="28" t="n">
        <v>12188</v>
      </c>
      <c r="G14" s="35" t="n">
        <v>1.96</v>
      </c>
      <c r="H14" s="36" t="n">
        <v>7931</v>
      </c>
      <c r="I14" s="26" t="n">
        <v>14</v>
      </c>
      <c r="J14" s="27" t="n">
        <v>14</v>
      </c>
      <c r="K14" s="28" t="n">
        <v>10</v>
      </c>
      <c r="L14" s="37" t="n">
        <v>4</v>
      </c>
      <c r="M14" s="30" t="n">
        <v>19</v>
      </c>
      <c r="N14" s="28" t="n">
        <v>8</v>
      </c>
      <c r="O14" s="28" t="n">
        <v>11</v>
      </c>
      <c r="P14" s="27" t="n">
        <v>11</v>
      </c>
      <c r="Q14" s="28" t="n">
        <v>7</v>
      </c>
      <c r="R14" s="28" t="n">
        <v>4</v>
      </c>
      <c r="S14" s="38" t="n">
        <v>8</v>
      </c>
      <c r="T14" s="30" t="n">
        <v>126</v>
      </c>
      <c r="U14" s="28" t="n">
        <v>64</v>
      </c>
      <c r="V14" s="28" t="n">
        <v>62</v>
      </c>
      <c r="W14" s="27" t="n">
        <v>120</v>
      </c>
      <c r="X14" s="28" t="n">
        <v>55</v>
      </c>
      <c r="Y14" s="32" t="n">
        <v>65</v>
      </c>
      <c r="Z14" s="33" t="n">
        <v>6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792</v>
      </c>
      <c r="D15" s="27" t="n">
        <v>26816</v>
      </c>
      <c r="E15" s="28" t="n">
        <v>13262</v>
      </c>
      <c r="F15" s="28" t="n">
        <v>13554</v>
      </c>
      <c r="G15" s="35" t="n">
        <v>1.7</v>
      </c>
      <c r="H15" s="36" t="n">
        <v>7347</v>
      </c>
      <c r="I15" s="26" t="n">
        <v>-22</v>
      </c>
      <c r="J15" s="27" t="n">
        <v>-23</v>
      </c>
      <c r="K15" s="28" t="n">
        <v>-16</v>
      </c>
      <c r="L15" s="37" t="n">
        <v>-7</v>
      </c>
      <c r="M15" s="30" t="n">
        <v>12</v>
      </c>
      <c r="N15" s="28" t="n">
        <v>8</v>
      </c>
      <c r="O15" s="28" t="n">
        <v>4</v>
      </c>
      <c r="P15" s="27" t="n">
        <v>12</v>
      </c>
      <c r="Q15" s="28" t="n">
        <v>5</v>
      </c>
      <c r="R15" s="28" t="n">
        <v>7</v>
      </c>
      <c r="S15" s="38" t="n">
        <v>0</v>
      </c>
      <c r="T15" s="30" t="n">
        <v>160</v>
      </c>
      <c r="U15" s="28" t="n">
        <v>78</v>
      </c>
      <c r="V15" s="28" t="n">
        <v>82</v>
      </c>
      <c r="W15" s="27" t="n">
        <v>183</v>
      </c>
      <c r="X15" s="28" t="n">
        <v>97</v>
      </c>
      <c r="Y15" s="32" t="n">
        <v>86</v>
      </c>
      <c r="Z15" s="33" t="n">
        <v>-23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416</v>
      </c>
      <c r="D16" s="41" t="n">
        <v>130833</v>
      </c>
      <c r="E16" s="41" t="n">
        <v>60873</v>
      </c>
      <c r="F16" s="41" t="n">
        <v>69960</v>
      </c>
      <c r="G16" s="42" t="n">
        <v>1.88</v>
      </c>
      <c r="H16" s="43" t="n">
        <v>7305</v>
      </c>
      <c r="I16" s="44" t="n">
        <v>14</v>
      </c>
      <c r="J16" s="41" t="n">
        <v>-29</v>
      </c>
      <c r="K16" s="41" t="n">
        <v>-12</v>
      </c>
      <c r="L16" s="45" t="n">
        <v>-17</v>
      </c>
      <c r="M16" s="46" t="n">
        <v>80</v>
      </c>
      <c r="N16" s="41" t="n">
        <v>46</v>
      </c>
      <c r="O16" s="41" t="n">
        <v>34</v>
      </c>
      <c r="P16" s="41" t="n">
        <v>101</v>
      </c>
      <c r="Q16" s="41" t="n">
        <v>54</v>
      </c>
      <c r="R16" s="41" t="n">
        <v>47</v>
      </c>
      <c r="S16" s="41" t="n">
        <v>-21</v>
      </c>
      <c r="T16" s="46" t="n">
        <v>751</v>
      </c>
      <c r="U16" s="41" t="n">
        <v>379</v>
      </c>
      <c r="V16" s="41" t="n">
        <v>372</v>
      </c>
      <c r="W16" s="41" t="n">
        <v>759</v>
      </c>
      <c r="X16" s="41" t="n">
        <v>383</v>
      </c>
      <c r="Y16" s="47" t="n">
        <v>376</v>
      </c>
      <c r="Z16" s="45" t="n">
        <v>-8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68</v>
      </c>
      <c r="D17" s="27" t="n">
        <v>25934</v>
      </c>
      <c r="E17" s="28" t="n">
        <v>11780</v>
      </c>
      <c r="F17" s="28" t="n">
        <v>14154</v>
      </c>
      <c r="G17" s="35" t="n">
        <v>2.26</v>
      </c>
      <c r="H17" s="36" t="n">
        <v>4251</v>
      </c>
      <c r="I17" s="26" t="n">
        <v>35</v>
      </c>
      <c r="J17" s="27" t="n">
        <v>25</v>
      </c>
      <c r="K17" s="28" t="n">
        <v>17</v>
      </c>
      <c r="L17" s="37" t="n">
        <v>8</v>
      </c>
      <c r="M17" s="30" t="n">
        <v>15</v>
      </c>
      <c r="N17" s="28" t="n">
        <v>8</v>
      </c>
      <c r="O17" s="28" t="n">
        <v>7</v>
      </c>
      <c r="P17" s="27" t="n">
        <v>18</v>
      </c>
      <c r="Q17" s="28" t="n">
        <v>16</v>
      </c>
      <c r="R17" s="28" t="n">
        <v>2</v>
      </c>
      <c r="S17" s="38" t="n">
        <v>-3</v>
      </c>
      <c r="T17" s="30" t="n">
        <v>134</v>
      </c>
      <c r="U17" s="28" t="n">
        <v>72</v>
      </c>
      <c r="V17" s="28" t="n">
        <v>62</v>
      </c>
      <c r="W17" s="27" t="n">
        <v>106</v>
      </c>
      <c r="X17" s="28" t="n">
        <v>47</v>
      </c>
      <c r="Y17" s="32" t="n">
        <v>59</v>
      </c>
      <c r="Z17" s="33" t="n">
        <v>28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11</v>
      </c>
      <c r="D18" s="27" t="n">
        <v>25576</v>
      </c>
      <c r="E18" s="28" t="n">
        <v>11845</v>
      </c>
      <c r="F18" s="28" t="n">
        <v>13731</v>
      </c>
      <c r="G18" s="35" t="n">
        <v>2.03</v>
      </c>
      <c r="H18" s="36" t="n">
        <v>4066</v>
      </c>
      <c r="I18" s="26" t="n">
        <v>-26</v>
      </c>
      <c r="J18" s="27" t="n">
        <v>-57</v>
      </c>
      <c r="K18" s="28" t="n">
        <v>-27</v>
      </c>
      <c r="L18" s="37" t="n">
        <v>-30</v>
      </c>
      <c r="M18" s="30" t="n">
        <v>8</v>
      </c>
      <c r="N18" s="28" t="n">
        <v>1</v>
      </c>
      <c r="O18" s="28" t="n">
        <v>7</v>
      </c>
      <c r="P18" s="27" t="n">
        <v>22</v>
      </c>
      <c r="Q18" s="28" t="n">
        <v>9</v>
      </c>
      <c r="R18" s="28" t="n">
        <v>13</v>
      </c>
      <c r="S18" s="38" t="n">
        <v>-14</v>
      </c>
      <c r="T18" s="30" t="n">
        <v>114</v>
      </c>
      <c r="U18" s="28" t="n">
        <v>63</v>
      </c>
      <c r="V18" s="28" t="n">
        <v>51</v>
      </c>
      <c r="W18" s="27" t="n">
        <v>157</v>
      </c>
      <c r="X18" s="28" t="n">
        <v>82</v>
      </c>
      <c r="Y18" s="32" t="n">
        <v>75</v>
      </c>
      <c r="Z18" s="33" t="n">
        <v>-43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194</v>
      </c>
      <c r="D19" s="27" t="n">
        <v>25682</v>
      </c>
      <c r="E19" s="28" t="n">
        <v>12175</v>
      </c>
      <c r="F19" s="28" t="n">
        <v>13507</v>
      </c>
      <c r="G19" s="35" t="n">
        <v>2.52</v>
      </c>
      <c r="H19" s="36" t="n">
        <v>3547</v>
      </c>
      <c r="I19" s="26" t="n">
        <v>14</v>
      </c>
      <c r="J19" s="27" t="n">
        <v>37</v>
      </c>
      <c r="K19" s="28" t="n">
        <v>1</v>
      </c>
      <c r="L19" s="37" t="n">
        <v>36</v>
      </c>
      <c r="M19" s="30" t="n">
        <v>20</v>
      </c>
      <c r="N19" s="28" t="n">
        <v>8</v>
      </c>
      <c r="O19" s="28" t="n">
        <v>12</v>
      </c>
      <c r="P19" s="27" t="n">
        <v>27</v>
      </c>
      <c r="Q19" s="28" t="n">
        <v>15</v>
      </c>
      <c r="R19" s="28" t="n">
        <v>12</v>
      </c>
      <c r="S19" s="38" t="n">
        <v>-7</v>
      </c>
      <c r="T19" s="30" t="n">
        <v>150</v>
      </c>
      <c r="U19" s="28" t="n">
        <v>67</v>
      </c>
      <c r="V19" s="28" t="n">
        <v>83</v>
      </c>
      <c r="W19" s="27" t="n">
        <v>106</v>
      </c>
      <c r="X19" s="28" t="n">
        <v>59</v>
      </c>
      <c r="Y19" s="32" t="n">
        <v>47</v>
      </c>
      <c r="Z19" s="33" t="n">
        <v>44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54</v>
      </c>
      <c r="D20" s="27" t="n">
        <v>18505</v>
      </c>
      <c r="E20" s="28" t="n">
        <v>8858</v>
      </c>
      <c r="F20" s="28" t="n">
        <v>9647</v>
      </c>
      <c r="G20" s="35" t="n">
        <v>2.55</v>
      </c>
      <c r="H20" s="36" t="n">
        <v>2474</v>
      </c>
      <c r="I20" s="26" t="n">
        <v>-8</v>
      </c>
      <c r="J20" s="27" t="n">
        <v>-18</v>
      </c>
      <c r="K20" s="28" t="n">
        <v>-9</v>
      </c>
      <c r="L20" s="37" t="n">
        <v>-9</v>
      </c>
      <c r="M20" s="30" t="n">
        <v>15</v>
      </c>
      <c r="N20" s="28" t="n">
        <v>7</v>
      </c>
      <c r="O20" s="28" t="n">
        <v>8</v>
      </c>
      <c r="P20" s="27" t="n">
        <v>9</v>
      </c>
      <c r="Q20" s="28" t="n">
        <v>3</v>
      </c>
      <c r="R20" s="28" t="n">
        <v>6</v>
      </c>
      <c r="S20" s="38" t="n">
        <v>6</v>
      </c>
      <c r="T20" s="30" t="n">
        <v>54</v>
      </c>
      <c r="U20" s="28" t="n">
        <v>24</v>
      </c>
      <c r="V20" s="28" t="n">
        <v>30</v>
      </c>
      <c r="W20" s="27" t="n">
        <v>78</v>
      </c>
      <c r="X20" s="28" t="n">
        <v>37</v>
      </c>
      <c r="Y20" s="32" t="n">
        <v>41</v>
      </c>
      <c r="Z20" s="33" t="n">
        <v>-24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096</v>
      </c>
      <c r="D21" s="27" t="n">
        <v>11224</v>
      </c>
      <c r="E21" s="28" t="n">
        <v>5380</v>
      </c>
      <c r="F21" s="28" t="n">
        <v>5844</v>
      </c>
      <c r="G21" s="35" t="n">
        <v>2.74</v>
      </c>
      <c r="H21" s="36" t="n">
        <v>2647</v>
      </c>
      <c r="I21" s="26" t="n">
        <v>22</v>
      </c>
      <c r="J21" s="27" t="n">
        <v>52</v>
      </c>
      <c r="K21" s="28" t="n">
        <v>28</v>
      </c>
      <c r="L21" s="37" t="n">
        <v>24</v>
      </c>
      <c r="M21" s="30" t="n">
        <v>7</v>
      </c>
      <c r="N21" s="28" t="n">
        <v>4</v>
      </c>
      <c r="O21" s="28" t="n">
        <v>3</v>
      </c>
      <c r="P21" s="27" t="n">
        <v>8</v>
      </c>
      <c r="Q21" s="28" t="n">
        <v>4</v>
      </c>
      <c r="R21" s="28" t="n">
        <v>4</v>
      </c>
      <c r="S21" s="38" t="n">
        <v>-1</v>
      </c>
      <c r="T21" s="30" t="n">
        <v>80</v>
      </c>
      <c r="U21" s="28" t="n">
        <v>44</v>
      </c>
      <c r="V21" s="28" t="n">
        <v>36</v>
      </c>
      <c r="W21" s="27" t="n">
        <v>27</v>
      </c>
      <c r="X21" s="28" t="n">
        <v>16</v>
      </c>
      <c r="Y21" s="32" t="n">
        <v>11</v>
      </c>
      <c r="Z21" s="33" t="n">
        <v>53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58</v>
      </c>
      <c r="D22" s="27" t="n">
        <v>15117</v>
      </c>
      <c r="E22" s="28" t="n">
        <v>6951</v>
      </c>
      <c r="F22" s="28" t="n">
        <v>8166</v>
      </c>
      <c r="G22" s="35" t="n">
        <v>2.5</v>
      </c>
      <c r="H22" s="36" t="n">
        <v>5124</v>
      </c>
      <c r="I22" s="26" t="n">
        <v>9</v>
      </c>
      <c r="J22" s="27" t="n">
        <v>17</v>
      </c>
      <c r="K22" s="28" t="n">
        <v>16</v>
      </c>
      <c r="L22" s="37" t="n">
        <v>1</v>
      </c>
      <c r="M22" s="30" t="n">
        <v>10</v>
      </c>
      <c r="N22" s="28" t="n">
        <v>7</v>
      </c>
      <c r="O22" s="28" t="n">
        <v>3</v>
      </c>
      <c r="P22" s="27" t="n">
        <v>13</v>
      </c>
      <c r="Q22" s="28" t="n">
        <v>4</v>
      </c>
      <c r="R22" s="28" t="n">
        <v>9</v>
      </c>
      <c r="S22" s="38" t="n">
        <v>-3</v>
      </c>
      <c r="T22" s="30" t="n">
        <v>58</v>
      </c>
      <c r="U22" s="28" t="n">
        <v>33</v>
      </c>
      <c r="V22" s="28" t="n">
        <v>25</v>
      </c>
      <c r="W22" s="27" t="n">
        <v>38</v>
      </c>
      <c r="X22" s="28" t="n">
        <v>20</v>
      </c>
      <c r="Y22" s="32" t="n">
        <v>18</v>
      </c>
      <c r="Z22" s="33" t="n">
        <v>20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33</v>
      </c>
      <c r="D23" s="27" t="n">
        <v>5413</v>
      </c>
      <c r="E23" s="28" t="n">
        <v>2511</v>
      </c>
      <c r="F23" s="28" t="n">
        <v>2902</v>
      </c>
      <c r="G23" s="35" t="n">
        <v>2.22</v>
      </c>
      <c r="H23" s="36" t="n">
        <v>5639</v>
      </c>
      <c r="I23" s="26" t="n">
        <v>-7</v>
      </c>
      <c r="J23" s="27" t="n">
        <v>-14</v>
      </c>
      <c r="K23" s="28" t="n">
        <v>-11</v>
      </c>
      <c r="L23" s="37" t="n">
        <v>-3</v>
      </c>
      <c r="M23" s="30" t="n">
        <v>5</v>
      </c>
      <c r="N23" s="28" t="n">
        <v>2</v>
      </c>
      <c r="O23" s="28" t="n">
        <v>3</v>
      </c>
      <c r="P23" s="27" t="n">
        <v>5</v>
      </c>
      <c r="Q23" s="28" t="n">
        <v>2</v>
      </c>
      <c r="R23" s="28" t="n">
        <v>3</v>
      </c>
      <c r="S23" s="38" t="n">
        <v>0</v>
      </c>
      <c r="T23" s="30" t="n">
        <v>6</v>
      </c>
      <c r="U23" s="28" t="n">
        <v>3</v>
      </c>
      <c r="V23" s="28" t="n">
        <v>3</v>
      </c>
      <c r="W23" s="27" t="n">
        <v>20</v>
      </c>
      <c r="X23" s="28" t="n">
        <v>14</v>
      </c>
      <c r="Y23" s="32" t="n">
        <v>6</v>
      </c>
      <c r="Z23" s="33" t="n">
        <v>-1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38</v>
      </c>
      <c r="D24" s="27" t="n">
        <v>7537</v>
      </c>
      <c r="E24" s="28" t="n">
        <v>3466</v>
      </c>
      <c r="F24" s="28" t="n">
        <v>4071</v>
      </c>
      <c r="G24" s="35" t="n">
        <v>2.48</v>
      </c>
      <c r="H24" s="36" t="n">
        <v>1649</v>
      </c>
      <c r="I24" s="26" t="n">
        <v>4</v>
      </c>
      <c r="J24" s="27" t="n">
        <v>-1</v>
      </c>
      <c r="K24" s="28" t="n">
        <v>-2</v>
      </c>
      <c r="L24" s="37" t="n">
        <v>1</v>
      </c>
      <c r="M24" s="30" t="n">
        <v>0</v>
      </c>
      <c r="N24" s="28" t="n">
        <v>0</v>
      </c>
      <c r="O24" s="28" t="n">
        <v>0</v>
      </c>
      <c r="P24" s="27" t="n">
        <v>4</v>
      </c>
      <c r="Q24" s="28" t="n">
        <v>1</v>
      </c>
      <c r="R24" s="28" t="n">
        <v>3</v>
      </c>
      <c r="S24" s="38" t="n">
        <v>-4</v>
      </c>
      <c r="T24" s="30" t="n">
        <v>25</v>
      </c>
      <c r="U24" s="28" t="n">
        <v>11</v>
      </c>
      <c r="V24" s="28" t="n">
        <v>14</v>
      </c>
      <c r="W24" s="27" t="n">
        <v>22</v>
      </c>
      <c r="X24" s="28" t="n">
        <v>12</v>
      </c>
      <c r="Y24" s="32" t="n">
        <v>10</v>
      </c>
      <c r="Z24" s="33" t="n">
        <v>3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50</v>
      </c>
      <c r="D25" s="27" t="n">
        <v>19887</v>
      </c>
      <c r="E25" s="28" t="n">
        <v>9392</v>
      </c>
      <c r="F25" s="28" t="n">
        <v>10495</v>
      </c>
      <c r="G25" s="35" t="n">
        <v>2.57</v>
      </c>
      <c r="H25" s="36" t="n">
        <v>4067</v>
      </c>
      <c r="I25" s="26" t="n">
        <v>-3</v>
      </c>
      <c r="J25" s="27" t="n">
        <v>-6</v>
      </c>
      <c r="K25" s="28" t="n">
        <v>-16</v>
      </c>
      <c r="L25" s="37" t="n">
        <v>10</v>
      </c>
      <c r="M25" s="30" t="n">
        <v>21</v>
      </c>
      <c r="N25" s="28" t="n">
        <v>10</v>
      </c>
      <c r="O25" s="28" t="n">
        <v>11</v>
      </c>
      <c r="P25" s="27" t="n">
        <v>15</v>
      </c>
      <c r="Q25" s="28" t="n">
        <v>8</v>
      </c>
      <c r="R25" s="28" t="n">
        <v>7</v>
      </c>
      <c r="S25" s="38" t="n">
        <v>6</v>
      </c>
      <c r="T25" s="30" t="n">
        <v>89</v>
      </c>
      <c r="U25" s="28" t="n">
        <v>40</v>
      </c>
      <c r="V25" s="28" t="n">
        <v>49</v>
      </c>
      <c r="W25" s="27" t="n">
        <v>101</v>
      </c>
      <c r="X25" s="28" t="n">
        <v>58</v>
      </c>
      <c r="Y25" s="32" t="n">
        <v>43</v>
      </c>
      <c r="Z25" s="33" t="n">
        <v>-1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16</v>
      </c>
      <c r="D26" s="27" t="n">
        <v>10581</v>
      </c>
      <c r="E26" s="28" t="n">
        <v>4979</v>
      </c>
      <c r="F26" s="28" t="n">
        <v>5602</v>
      </c>
      <c r="G26" s="35" t="n">
        <v>2.51</v>
      </c>
      <c r="H26" s="36" t="n">
        <v>1572</v>
      </c>
      <c r="I26" s="26" t="n">
        <v>5</v>
      </c>
      <c r="J26" s="27" t="n">
        <v>12</v>
      </c>
      <c r="K26" s="28" t="n">
        <v>-3</v>
      </c>
      <c r="L26" s="37" t="n">
        <v>15</v>
      </c>
      <c r="M26" s="30" t="n">
        <v>4</v>
      </c>
      <c r="N26" s="28" t="n">
        <v>3</v>
      </c>
      <c r="O26" s="28" t="n">
        <v>1</v>
      </c>
      <c r="P26" s="27" t="n">
        <v>7</v>
      </c>
      <c r="Q26" s="28" t="n">
        <v>4</v>
      </c>
      <c r="R26" s="28" t="n">
        <v>3</v>
      </c>
      <c r="S26" s="38" t="n">
        <v>-3</v>
      </c>
      <c r="T26" s="30" t="n">
        <v>78</v>
      </c>
      <c r="U26" s="28" t="n">
        <v>38</v>
      </c>
      <c r="V26" s="28" t="n">
        <v>40</v>
      </c>
      <c r="W26" s="27" t="n">
        <v>63</v>
      </c>
      <c r="X26" s="28" t="n">
        <v>40</v>
      </c>
      <c r="Y26" s="32" t="n">
        <v>23</v>
      </c>
      <c r="Z26" s="33" t="n">
        <v>15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60</v>
      </c>
      <c r="D27" s="27" t="n">
        <v>11978</v>
      </c>
      <c r="E27" s="28" t="n">
        <v>5624</v>
      </c>
      <c r="F27" s="28" t="n">
        <v>6354</v>
      </c>
      <c r="G27" s="35" t="n">
        <v>2.63</v>
      </c>
      <c r="H27" s="36" t="n">
        <v>1689</v>
      </c>
      <c r="I27" s="26" t="n">
        <v>11</v>
      </c>
      <c r="J27" s="27" t="n">
        <v>-2</v>
      </c>
      <c r="K27" s="28" t="n">
        <v>2</v>
      </c>
      <c r="L27" s="37" t="n">
        <v>-4</v>
      </c>
      <c r="M27" s="30" t="n">
        <v>14</v>
      </c>
      <c r="N27" s="28" t="n">
        <v>9</v>
      </c>
      <c r="O27" s="28" t="n">
        <v>5</v>
      </c>
      <c r="P27" s="27" t="n">
        <v>10</v>
      </c>
      <c r="Q27" s="28" t="n">
        <v>7</v>
      </c>
      <c r="R27" s="28" t="n">
        <v>3</v>
      </c>
      <c r="S27" s="38" t="n">
        <v>4</v>
      </c>
      <c r="T27" s="30" t="n">
        <v>41</v>
      </c>
      <c r="U27" s="28" t="n">
        <v>23</v>
      </c>
      <c r="V27" s="28" t="n">
        <v>18</v>
      </c>
      <c r="W27" s="27" t="n">
        <v>47</v>
      </c>
      <c r="X27" s="28" t="n">
        <v>23</v>
      </c>
      <c r="Y27" s="32" t="n">
        <v>24</v>
      </c>
      <c r="Z27" s="33" t="n">
        <v>-6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36</v>
      </c>
      <c r="D28" s="27" t="n">
        <v>11656</v>
      </c>
      <c r="E28" s="28" t="n">
        <v>5485</v>
      </c>
      <c r="F28" s="28" t="n">
        <v>6171</v>
      </c>
      <c r="G28" s="35" t="n">
        <v>2.75</v>
      </c>
      <c r="H28" s="36" t="n">
        <v>903</v>
      </c>
      <c r="I28" s="26" t="n">
        <v>-1</v>
      </c>
      <c r="J28" s="27" t="n">
        <v>-18</v>
      </c>
      <c r="K28" s="28" t="n">
        <v>-18</v>
      </c>
      <c r="L28" s="37" t="n">
        <v>0</v>
      </c>
      <c r="M28" s="30" t="n">
        <v>10</v>
      </c>
      <c r="N28" s="28" t="n">
        <v>3</v>
      </c>
      <c r="O28" s="28" t="n">
        <v>7</v>
      </c>
      <c r="P28" s="27" t="n">
        <v>15</v>
      </c>
      <c r="Q28" s="28" t="n">
        <v>12</v>
      </c>
      <c r="R28" s="28" t="n">
        <v>3</v>
      </c>
      <c r="S28" s="38" t="n">
        <v>-5</v>
      </c>
      <c r="T28" s="30" t="n">
        <v>32</v>
      </c>
      <c r="U28" s="28" t="n">
        <v>13</v>
      </c>
      <c r="V28" s="28" t="n">
        <v>19</v>
      </c>
      <c r="W28" s="27" t="n">
        <v>45</v>
      </c>
      <c r="X28" s="28" t="n">
        <v>22</v>
      </c>
      <c r="Y28" s="32" t="n">
        <v>23</v>
      </c>
      <c r="Z28" s="33" t="n">
        <v>-13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75</v>
      </c>
      <c r="D29" s="27" t="n">
        <v>23373</v>
      </c>
      <c r="E29" s="28" t="n">
        <v>11056</v>
      </c>
      <c r="F29" s="28" t="n">
        <v>12317</v>
      </c>
      <c r="G29" s="35" t="n">
        <v>2.55</v>
      </c>
      <c r="H29" s="36" t="n">
        <v>4565</v>
      </c>
      <c r="I29" s="26" t="n">
        <v>8</v>
      </c>
      <c r="J29" s="27" t="n">
        <v>22</v>
      </c>
      <c r="K29" s="28" t="n">
        <v>20</v>
      </c>
      <c r="L29" s="37" t="n">
        <v>2</v>
      </c>
      <c r="M29" s="30" t="n">
        <v>20</v>
      </c>
      <c r="N29" s="28" t="n">
        <v>14</v>
      </c>
      <c r="O29" s="28" t="n">
        <v>6</v>
      </c>
      <c r="P29" s="27" t="n">
        <v>26</v>
      </c>
      <c r="Q29" s="28" t="n">
        <v>14</v>
      </c>
      <c r="R29" s="28" t="n">
        <v>12</v>
      </c>
      <c r="S29" s="38" t="n">
        <v>-6</v>
      </c>
      <c r="T29" s="30" t="n">
        <v>112</v>
      </c>
      <c r="U29" s="28" t="n">
        <v>67</v>
      </c>
      <c r="V29" s="28" t="n">
        <v>45</v>
      </c>
      <c r="W29" s="27" t="n">
        <v>84</v>
      </c>
      <c r="X29" s="28" t="n">
        <v>47</v>
      </c>
      <c r="Y29" s="32" t="n">
        <v>37</v>
      </c>
      <c r="Z29" s="33" t="n">
        <v>28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61</v>
      </c>
      <c r="D30" s="27" t="n">
        <v>760</v>
      </c>
      <c r="E30" s="28" t="n">
        <v>345</v>
      </c>
      <c r="F30" s="28" t="n">
        <v>415</v>
      </c>
      <c r="G30" s="35" t="n">
        <v>2.11</v>
      </c>
      <c r="H30" s="36" t="n">
        <v>159</v>
      </c>
      <c r="I30" s="26" t="n">
        <v>1</v>
      </c>
      <c r="J30" s="27" t="n">
        <v>0</v>
      </c>
      <c r="K30" s="28" t="n">
        <v>0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1</v>
      </c>
      <c r="R30" s="28" t="n">
        <v>1</v>
      </c>
      <c r="S30" s="38" t="n">
        <v>-2</v>
      </c>
      <c r="T30" s="30" t="n">
        <v>2</v>
      </c>
      <c r="U30" s="28" t="n">
        <v>1</v>
      </c>
      <c r="V30" s="28" t="n">
        <v>1</v>
      </c>
      <c r="W30" s="27" t="n">
        <v>0</v>
      </c>
      <c r="X30" s="28" t="n">
        <v>0</v>
      </c>
      <c r="Y30" s="32" t="n">
        <v>0</v>
      </c>
      <c r="Z30" s="33" t="n">
        <v>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81</v>
      </c>
      <c r="D31" s="27" t="n">
        <v>571</v>
      </c>
      <c r="E31" s="28" t="n">
        <v>251</v>
      </c>
      <c r="F31" s="28" t="n">
        <v>320</v>
      </c>
      <c r="G31" s="35" t="n">
        <v>2.03</v>
      </c>
      <c r="H31" s="36" t="n">
        <v>144</v>
      </c>
      <c r="I31" s="26" t="n">
        <v>1</v>
      </c>
      <c r="J31" s="27" t="n">
        <v>0</v>
      </c>
      <c r="K31" s="28" t="n">
        <v>0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1</v>
      </c>
      <c r="U31" s="28" t="n">
        <v>1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062</v>
      </c>
      <c r="D32" s="27" t="n">
        <v>29813</v>
      </c>
      <c r="E32" s="28" t="n">
        <v>13915</v>
      </c>
      <c r="F32" s="28" t="n">
        <v>15898</v>
      </c>
      <c r="G32" s="35" t="n">
        <v>2.47</v>
      </c>
      <c r="H32" s="36" t="n">
        <v>3033</v>
      </c>
      <c r="I32" s="26" t="n">
        <v>21</v>
      </c>
      <c r="J32" s="27" t="n">
        <v>26</v>
      </c>
      <c r="K32" s="28" t="n">
        <v>15</v>
      </c>
      <c r="L32" s="37" t="n">
        <v>11</v>
      </c>
      <c r="M32" s="30" t="n">
        <v>24</v>
      </c>
      <c r="N32" s="28" t="n">
        <v>12</v>
      </c>
      <c r="O32" s="28" t="n">
        <v>12</v>
      </c>
      <c r="P32" s="27" t="n">
        <v>15</v>
      </c>
      <c r="Q32" s="28" t="n">
        <v>7</v>
      </c>
      <c r="R32" s="28" t="n">
        <v>8</v>
      </c>
      <c r="S32" s="38" t="n">
        <v>9</v>
      </c>
      <c r="T32" s="30" t="n">
        <v>131</v>
      </c>
      <c r="U32" s="28" t="n">
        <v>72</v>
      </c>
      <c r="V32" s="28" t="n">
        <v>59</v>
      </c>
      <c r="W32" s="27" t="n">
        <v>114</v>
      </c>
      <c r="X32" s="28" t="n">
        <v>62</v>
      </c>
      <c r="Y32" s="32" t="n">
        <v>52</v>
      </c>
      <c r="Z32" s="33" t="n">
        <v>17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1</v>
      </c>
      <c r="D33" s="27" t="n">
        <v>8239</v>
      </c>
      <c r="E33" s="28" t="n">
        <v>3759</v>
      </c>
      <c r="F33" s="28" t="n">
        <v>4480</v>
      </c>
      <c r="G33" s="35" t="n">
        <v>2.76</v>
      </c>
      <c r="H33" s="36" t="n">
        <v>402</v>
      </c>
      <c r="I33" s="26" t="n">
        <v>3</v>
      </c>
      <c r="J33" s="27" t="n">
        <v>-4</v>
      </c>
      <c r="K33" s="28" t="n">
        <v>-4</v>
      </c>
      <c r="L33" s="37" t="n">
        <v>0</v>
      </c>
      <c r="M33" s="30" t="n">
        <v>2</v>
      </c>
      <c r="N33" s="28" t="n">
        <v>1</v>
      </c>
      <c r="O33" s="28" t="n">
        <v>1</v>
      </c>
      <c r="P33" s="27" t="n">
        <v>9</v>
      </c>
      <c r="Q33" s="28" t="n">
        <v>4</v>
      </c>
      <c r="R33" s="28" t="n">
        <v>5</v>
      </c>
      <c r="S33" s="38" t="n">
        <v>-7</v>
      </c>
      <c r="T33" s="30" t="n">
        <v>27</v>
      </c>
      <c r="U33" s="28" t="n">
        <v>10</v>
      </c>
      <c r="V33" s="28" t="n">
        <v>17</v>
      </c>
      <c r="W33" s="27" t="n">
        <v>24</v>
      </c>
      <c r="X33" s="28" t="n">
        <v>11</v>
      </c>
      <c r="Y33" s="32" t="n">
        <v>13</v>
      </c>
      <c r="Z33" s="33" t="n">
        <v>3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9</v>
      </c>
      <c r="D34" s="27" t="n">
        <v>375</v>
      </c>
      <c r="E34" s="28" t="n">
        <v>172</v>
      </c>
      <c r="F34" s="28" t="n">
        <v>203</v>
      </c>
      <c r="G34" s="35" t="n">
        <v>2.36</v>
      </c>
      <c r="H34" s="36" t="n">
        <v>9</v>
      </c>
      <c r="I34" s="26" t="n">
        <v>0</v>
      </c>
      <c r="J34" s="27" t="n">
        <v>-1</v>
      </c>
      <c r="K34" s="28" t="n">
        <v>-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1</v>
      </c>
      <c r="R34" s="28" t="n">
        <v>0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16</v>
      </c>
      <c r="D35" s="27" t="n">
        <v>5571</v>
      </c>
      <c r="E35" s="28" t="n">
        <v>2657</v>
      </c>
      <c r="F35" s="28" t="n">
        <v>2914</v>
      </c>
      <c r="G35" s="35" t="n">
        <v>2.76</v>
      </c>
      <c r="H35" s="36" t="n">
        <v>447</v>
      </c>
      <c r="I35" s="26" t="n">
        <v>6</v>
      </c>
      <c r="J35" s="27" t="n">
        <v>14</v>
      </c>
      <c r="K35" s="28" t="n">
        <v>5</v>
      </c>
      <c r="L35" s="37" t="n">
        <v>9</v>
      </c>
      <c r="M35" s="30" t="n">
        <v>4</v>
      </c>
      <c r="N35" s="28" t="n">
        <v>1</v>
      </c>
      <c r="O35" s="28" t="n">
        <v>3</v>
      </c>
      <c r="P35" s="27" t="n">
        <v>4</v>
      </c>
      <c r="Q35" s="28" t="n">
        <v>3</v>
      </c>
      <c r="R35" s="28" t="n">
        <v>1</v>
      </c>
      <c r="S35" s="38" t="n">
        <v>0</v>
      </c>
      <c r="T35" s="30" t="n">
        <v>31</v>
      </c>
      <c r="U35" s="28" t="n">
        <v>15</v>
      </c>
      <c r="V35" s="28" t="n">
        <v>16</v>
      </c>
      <c r="W35" s="27" t="n">
        <v>17</v>
      </c>
      <c r="X35" s="28" t="n">
        <v>8</v>
      </c>
      <c r="Y35" s="32" t="n">
        <v>9</v>
      </c>
      <c r="Z35" s="33" t="n">
        <v>14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0</v>
      </c>
      <c r="D36" s="27" t="n">
        <v>647</v>
      </c>
      <c r="E36" s="28" t="n">
        <v>299</v>
      </c>
      <c r="F36" s="28" t="n">
        <v>348</v>
      </c>
      <c r="G36" s="35" t="n">
        <v>3.24</v>
      </c>
      <c r="H36" s="36" t="n">
        <v>38</v>
      </c>
      <c r="I36" s="26" t="n">
        <v>1</v>
      </c>
      <c r="J36" s="27" t="n">
        <v>1</v>
      </c>
      <c r="K36" s="28" t="n">
        <v>0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1</v>
      </c>
      <c r="U36" s="28" t="n">
        <v>0</v>
      </c>
      <c r="V36" s="28" t="n">
        <v>1</v>
      </c>
      <c r="W36" s="27" t="n">
        <v>0</v>
      </c>
      <c r="X36" s="28" t="n">
        <v>0</v>
      </c>
      <c r="Y36" s="32" t="n">
        <v>0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46</v>
      </c>
      <c r="D37" s="27" t="n">
        <v>16900</v>
      </c>
      <c r="E37" s="28" t="n">
        <v>7884</v>
      </c>
      <c r="F37" s="28" t="n">
        <v>9016</v>
      </c>
      <c r="G37" s="35" t="n">
        <v>2.66</v>
      </c>
      <c r="H37" s="36" t="n">
        <v>638</v>
      </c>
      <c r="I37" s="26" t="n">
        <v>20</v>
      </c>
      <c r="J37" s="27" t="n">
        <v>44</v>
      </c>
      <c r="K37" s="28" t="n">
        <v>26</v>
      </c>
      <c r="L37" s="37" t="n">
        <v>18</v>
      </c>
      <c r="M37" s="30" t="n">
        <v>10</v>
      </c>
      <c r="N37" s="28" t="n">
        <v>6</v>
      </c>
      <c r="O37" s="28" t="n">
        <v>4</v>
      </c>
      <c r="P37" s="27" t="n">
        <v>10</v>
      </c>
      <c r="Q37" s="28" t="n">
        <v>6</v>
      </c>
      <c r="R37" s="28" t="n">
        <v>4</v>
      </c>
      <c r="S37" s="38" t="n">
        <v>0</v>
      </c>
      <c r="T37" s="30" t="n">
        <v>89</v>
      </c>
      <c r="U37" s="28" t="n">
        <v>49</v>
      </c>
      <c r="V37" s="28" t="n">
        <v>40</v>
      </c>
      <c r="W37" s="27" t="n">
        <v>45</v>
      </c>
      <c r="X37" s="28" t="n">
        <v>23</v>
      </c>
      <c r="Y37" s="32" t="n">
        <v>22</v>
      </c>
      <c r="Z37" s="33" t="n">
        <v>44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57</v>
      </c>
      <c r="D38" s="27" t="n">
        <v>9978</v>
      </c>
      <c r="E38" s="28" t="n">
        <v>4649</v>
      </c>
      <c r="F38" s="28" t="n">
        <v>5329</v>
      </c>
      <c r="G38" s="35" t="n">
        <v>2.81</v>
      </c>
      <c r="H38" s="36" t="n">
        <v>1691</v>
      </c>
      <c r="I38" s="26" t="n">
        <v>3</v>
      </c>
      <c r="J38" s="27" t="n">
        <v>-1</v>
      </c>
      <c r="K38" s="28" t="n">
        <v>-1</v>
      </c>
      <c r="L38" s="37" t="n">
        <v>0</v>
      </c>
      <c r="M38" s="30" t="n">
        <v>7</v>
      </c>
      <c r="N38" s="28" t="n">
        <v>1</v>
      </c>
      <c r="O38" s="28" t="n">
        <v>6</v>
      </c>
      <c r="P38" s="27" t="n">
        <v>7</v>
      </c>
      <c r="Q38" s="28" t="n">
        <v>5</v>
      </c>
      <c r="R38" s="28" t="n">
        <v>2</v>
      </c>
      <c r="S38" s="38" t="n">
        <v>0</v>
      </c>
      <c r="T38" s="30" t="n">
        <v>35</v>
      </c>
      <c r="U38" s="28" t="n">
        <v>17</v>
      </c>
      <c r="V38" s="28" t="n">
        <v>18</v>
      </c>
      <c r="W38" s="27" t="n">
        <v>36</v>
      </c>
      <c r="X38" s="28" t="n">
        <v>14</v>
      </c>
      <c r="Y38" s="32" t="n">
        <v>22</v>
      </c>
      <c r="Z38" s="33" t="n">
        <v>-1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86</v>
      </c>
      <c r="D39" s="27" t="n">
        <v>58222</v>
      </c>
      <c r="E39" s="28" t="n">
        <v>27404</v>
      </c>
      <c r="F39" s="28" t="n">
        <v>30818</v>
      </c>
      <c r="G39" s="35" t="n">
        <v>2.42</v>
      </c>
      <c r="H39" s="36" t="n">
        <v>6609</v>
      </c>
      <c r="I39" s="26" t="n">
        <v>8</v>
      </c>
      <c r="J39" s="27" t="n">
        <v>-2</v>
      </c>
      <c r="K39" s="28" t="n">
        <v>-22</v>
      </c>
      <c r="L39" s="37" t="n">
        <v>20</v>
      </c>
      <c r="M39" s="30" t="n">
        <v>45</v>
      </c>
      <c r="N39" s="28" t="n">
        <v>22</v>
      </c>
      <c r="O39" s="28" t="n">
        <v>23</v>
      </c>
      <c r="P39" s="27" t="n">
        <v>35</v>
      </c>
      <c r="Q39" s="28" t="n">
        <v>15</v>
      </c>
      <c r="R39" s="28" t="n">
        <v>20</v>
      </c>
      <c r="S39" s="38" t="n">
        <v>10</v>
      </c>
      <c r="T39" s="30" t="n">
        <v>238</v>
      </c>
      <c r="U39" s="28" t="n">
        <v>112</v>
      </c>
      <c r="V39" s="28" t="n">
        <v>126</v>
      </c>
      <c r="W39" s="27" t="n">
        <v>250</v>
      </c>
      <c r="X39" s="28" t="n">
        <v>141</v>
      </c>
      <c r="Y39" s="32" t="n">
        <v>109</v>
      </c>
      <c r="Z39" s="33" t="n">
        <v>-12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22</v>
      </c>
      <c r="D40" s="27" t="n">
        <v>8739</v>
      </c>
      <c r="E40" s="28" t="n">
        <v>4047</v>
      </c>
      <c r="F40" s="28" t="n">
        <v>4692</v>
      </c>
      <c r="G40" s="35" t="n">
        <v>3.21</v>
      </c>
      <c r="H40" s="36" t="n">
        <v>622</v>
      </c>
      <c r="I40" s="26" t="n">
        <v>-5</v>
      </c>
      <c r="J40" s="27" t="n">
        <v>-20</v>
      </c>
      <c r="K40" s="28" t="n">
        <v>-9</v>
      </c>
      <c r="L40" s="37" t="n">
        <v>-11</v>
      </c>
      <c r="M40" s="30" t="n">
        <v>3</v>
      </c>
      <c r="N40" s="28" t="n">
        <v>2</v>
      </c>
      <c r="O40" s="28" t="n">
        <v>1</v>
      </c>
      <c r="P40" s="27" t="n">
        <v>15</v>
      </c>
      <c r="Q40" s="28" t="n">
        <v>7</v>
      </c>
      <c r="R40" s="28" t="n">
        <v>8</v>
      </c>
      <c r="S40" s="38" t="n">
        <v>-12</v>
      </c>
      <c r="T40" s="30" t="n">
        <v>28</v>
      </c>
      <c r="U40" s="28" t="n">
        <v>14</v>
      </c>
      <c r="V40" s="28" t="n">
        <v>14</v>
      </c>
      <c r="W40" s="27" t="n">
        <v>36</v>
      </c>
      <c r="X40" s="28" t="n">
        <v>18</v>
      </c>
      <c r="Y40" s="32" t="n">
        <v>18</v>
      </c>
      <c r="Z40" s="33" t="n">
        <v>-8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3</v>
      </c>
      <c r="D41" s="27" t="n">
        <v>1899</v>
      </c>
      <c r="E41" s="28" t="n">
        <v>903</v>
      </c>
      <c r="F41" s="28" t="n">
        <v>996</v>
      </c>
      <c r="G41" s="35" t="n">
        <v>2.74</v>
      </c>
      <c r="H41" s="36" t="n">
        <v>62</v>
      </c>
      <c r="I41" s="26" t="n">
        <v>-1</v>
      </c>
      <c r="J41" s="27" t="n">
        <v>-2</v>
      </c>
      <c r="K41" s="28" t="n">
        <v>-1</v>
      </c>
      <c r="L41" s="37" t="n">
        <v>-1</v>
      </c>
      <c r="M41" s="30" t="n">
        <v>0</v>
      </c>
      <c r="N41" s="28" t="n">
        <v>0</v>
      </c>
      <c r="O41" s="28" t="n">
        <v>0</v>
      </c>
      <c r="P41" s="27" t="n">
        <v>2</v>
      </c>
      <c r="Q41" s="28" t="n">
        <v>1</v>
      </c>
      <c r="R41" s="28" t="n">
        <v>1</v>
      </c>
      <c r="S41" s="38" t="n">
        <v>-2</v>
      </c>
      <c r="T41" s="30" t="n">
        <v>3</v>
      </c>
      <c r="U41" s="28" t="n">
        <v>1</v>
      </c>
      <c r="V41" s="28" t="n">
        <v>2</v>
      </c>
      <c r="W41" s="27" t="n">
        <v>3</v>
      </c>
      <c r="X41" s="28" t="n">
        <v>1</v>
      </c>
      <c r="Y41" s="32" t="n">
        <v>2</v>
      </c>
      <c r="Z41" s="33" t="n">
        <v>0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2553</v>
      </c>
      <c r="D42" s="41" t="n">
        <v>354177</v>
      </c>
      <c r="E42" s="41" t="n">
        <v>165787</v>
      </c>
      <c r="F42" s="41" t="n">
        <v>188390</v>
      </c>
      <c r="G42" s="42" t="n">
        <v>2.48</v>
      </c>
      <c r="H42" s="43" t="n">
        <v>1304</v>
      </c>
      <c r="I42" s="44" t="n">
        <v>121</v>
      </c>
      <c r="J42" s="41" t="n">
        <v>104</v>
      </c>
      <c r="K42" s="41" t="n">
        <v>6</v>
      </c>
      <c r="L42" s="45" t="n">
        <v>98</v>
      </c>
      <c r="M42" s="46" t="n">
        <v>244</v>
      </c>
      <c r="N42" s="41" t="n">
        <v>121</v>
      </c>
      <c r="O42" s="41" t="n">
        <v>123</v>
      </c>
      <c r="P42" s="41" t="n">
        <v>280</v>
      </c>
      <c r="Q42" s="41" t="n">
        <v>150</v>
      </c>
      <c r="R42" s="41" t="n">
        <v>130</v>
      </c>
      <c r="S42" s="41" t="n">
        <v>-36</v>
      </c>
      <c r="T42" s="46" t="n">
        <v>1559</v>
      </c>
      <c r="U42" s="41" t="n">
        <v>790</v>
      </c>
      <c r="V42" s="41" t="n">
        <v>769</v>
      </c>
      <c r="W42" s="41" t="n">
        <v>1419</v>
      </c>
      <c r="X42" s="41" t="n">
        <v>755</v>
      </c>
      <c r="Y42" s="47" t="n">
        <v>664</v>
      </c>
      <c r="Z42" s="45" t="n">
        <v>140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1969</v>
      </c>
      <c r="D43" s="50" t="n">
        <v>485010</v>
      </c>
      <c r="E43" s="50" t="n">
        <v>226660</v>
      </c>
      <c r="F43" s="50" t="n">
        <v>258350</v>
      </c>
      <c r="G43" s="51" t="n">
        <v>2.29</v>
      </c>
      <c r="H43" s="52" t="n">
        <v>1675</v>
      </c>
      <c r="I43" s="53" t="n">
        <v>135</v>
      </c>
      <c r="J43" s="50" t="n">
        <v>75</v>
      </c>
      <c r="K43" s="50" t="n">
        <v>-6</v>
      </c>
      <c r="L43" s="54" t="n">
        <v>81</v>
      </c>
      <c r="M43" s="55" t="n">
        <v>324</v>
      </c>
      <c r="N43" s="50" t="n">
        <v>167</v>
      </c>
      <c r="O43" s="50" t="n">
        <v>157</v>
      </c>
      <c r="P43" s="50" t="n">
        <v>381</v>
      </c>
      <c r="Q43" s="50" t="n">
        <v>204</v>
      </c>
      <c r="R43" s="50" t="n">
        <v>177</v>
      </c>
      <c r="S43" s="50" t="n">
        <v>-57</v>
      </c>
      <c r="T43" s="55" t="n">
        <v>2310</v>
      </c>
      <c r="U43" s="50" t="n">
        <v>1169</v>
      </c>
      <c r="V43" s="50" t="n">
        <v>1141</v>
      </c>
      <c r="W43" s="50" t="n">
        <v>2178</v>
      </c>
      <c r="X43" s="50" t="n">
        <v>1138</v>
      </c>
      <c r="Y43" s="56" t="n">
        <v>1040</v>
      </c>
      <c r="Z43" s="54" t="n">
        <v>13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３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２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1</v>
      </c>
      <c r="D54" s="23" t="n">
        <v>1288</v>
      </c>
      <c r="E54" s="22" t="n">
        <v>600</v>
      </c>
      <c r="F54" s="22" t="n">
        <v>688</v>
      </c>
      <c r="G54" s="59" t="n">
        <v>2.73</v>
      </c>
      <c r="H54" s="60" t="s">
        <v>58</v>
      </c>
      <c r="I54" s="26" t="n">
        <v>-1</v>
      </c>
      <c r="J54" s="27" t="n">
        <v>0</v>
      </c>
      <c r="K54" s="28" t="n">
        <v>0</v>
      </c>
      <c r="L54" s="29" t="n">
        <v>0</v>
      </c>
      <c r="M54" s="30" t="n">
        <v>1</v>
      </c>
      <c r="N54" s="28" t="n">
        <v>0</v>
      </c>
      <c r="O54" s="28" t="n">
        <v>1</v>
      </c>
      <c r="P54" s="27" t="n">
        <v>3</v>
      </c>
      <c r="Q54" s="28" t="n">
        <v>2</v>
      </c>
      <c r="R54" s="22" t="n">
        <v>1</v>
      </c>
      <c r="S54" s="31" t="n">
        <v>-2</v>
      </c>
      <c r="T54" s="30" t="n">
        <v>4</v>
      </c>
      <c r="U54" s="28" t="n">
        <v>2</v>
      </c>
      <c r="V54" s="28" t="n">
        <v>2</v>
      </c>
      <c r="W54" s="27" t="n">
        <v>2</v>
      </c>
      <c r="X54" s="28" t="n">
        <v>0</v>
      </c>
      <c r="Y54" s="32" t="n">
        <v>2</v>
      </c>
      <c r="Z54" s="33" t="n">
        <v>2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72</v>
      </c>
      <c r="D55" s="27" t="n">
        <v>990</v>
      </c>
      <c r="E55" s="28" t="n">
        <v>430</v>
      </c>
      <c r="F55" s="28" t="n">
        <v>560</v>
      </c>
      <c r="G55" s="61" t="n">
        <v>2.66</v>
      </c>
      <c r="H55" s="60" t="s">
        <v>58</v>
      </c>
      <c r="I55" s="26" t="n">
        <v>-3</v>
      </c>
      <c r="J55" s="27" t="n">
        <v>-6</v>
      </c>
      <c r="K55" s="28" t="n">
        <v>0</v>
      </c>
      <c r="L55" s="37" t="n">
        <v>-6</v>
      </c>
      <c r="M55" s="30" t="n">
        <v>0</v>
      </c>
      <c r="N55" s="28" t="n">
        <v>0</v>
      </c>
      <c r="O55" s="28" t="n">
        <v>0</v>
      </c>
      <c r="P55" s="27" t="n">
        <v>3</v>
      </c>
      <c r="Q55" s="28" t="n">
        <v>0</v>
      </c>
      <c r="R55" s="28" t="n">
        <v>3</v>
      </c>
      <c r="S55" s="38" t="n">
        <v>-3</v>
      </c>
      <c r="T55" s="30" t="n">
        <v>0</v>
      </c>
      <c r="U55" s="28" t="n">
        <v>0</v>
      </c>
      <c r="V55" s="28" t="n">
        <v>0</v>
      </c>
      <c r="W55" s="27" t="n">
        <v>3</v>
      </c>
      <c r="X55" s="28" t="n">
        <v>0</v>
      </c>
      <c r="Y55" s="32" t="n">
        <v>3</v>
      </c>
      <c r="Z55" s="33" t="n">
        <v>-3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4</v>
      </c>
      <c r="D56" s="27" t="n">
        <v>2116</v>
      </c>
      <c r="E56" s="28" t="n">
        <v>966</v>
      </c>
      <c r="F56" s="28" t="n">
        <v>1150</v>
      </c>
      <c r="G56" s="61" t="n">
        <v>2.73</v>
      </c>
      <c r="H56" s="60" t="s">
        <v>58</v>
      </c>
      <c r="I56" s="26" t="n">
        <v>2</v>
      </c>
      <c r="J56" s="27" t="n">
        <v>0</v>
      </c>
      <c r="K56" s="28" t="n">
        <v>0</v>
      </c>
      <c r="L56" s="37" t="n">
        <v>0</v>
      </c>
      <c r="M56" s="30" t="n">
        <v>1</v>
      </c>
      <c r="N56" s="28" t="n">
        <v>0</v>
      </c>
      <c r="O56" s="28" t="n">
        <v>1</v>
      </c>
      <c r="P56" s="27" t="n">
        <v>1</v>
      </c>
      <c r="Q56" s="28" t="n">
        <v>0</v>
      </c>
      <c r="R56" s="28" t="n">
        <v>1</v>
      </c>
      <c r="S56" s="38" t="n">
        <v>0</v>
      </c>
      <c r="T56" s="30" t="n">
        <v>3</v>
      </c>
      <c r="U56" s="28" t="n">
        <v>1</v>
      </c>
      <c r="V56" s="28" t="n">
        <v>2</v>
      </c>
      <c r="W56" s="27" t="n">
        <v>3</v>
      </c>
      <c r="X56" s="28" t="n">
        <v>1</v>
      </c>
      <c r="Y56" s="32" t="n">
        <v>2</v>
      </c>
      <c r="Z56" s="33" t="n">
        <v>0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796</v>
      </c>
      <c r="D57" s="27" t="n">
        <v>2259</v>
      </c>
      <c r="E57" s="28" t="n">
        <v>1041</v>
      </c>
      <c r="F57" s="28" t="n">
        <v>1218</v>
      </c>
      <c r="G57" s="61" t="n">
        <v>2.84</v>
      </c>
      <c r="H57" s="60" t="s">
        <v>58</v>
      </c>
      <c r="I57" s="26" t="n">
        <v>0</v>
      </c>
      <c r="J57" s="27" t="n">
        <v>-2</v>
      </c>
      <c r="K57" s="28" t="n">
        <v>-3</v>
      </c>
      <c r="L57" s="37" t="n">
        <v>1</v>
      </c>
      <c r="M57" s="30" t="n">
        <v>0</v>
      </c>
      <c r="N57" s="28" t="n">
        <v>0</v>
      </c>
      <c r="O57" s="28" t="n">
        <v>0</v>
      </c>
      <c r="P57" s="27" t="n">
        <v>1</v>
      </c>
      <c r="Q57" s="28" t="n">
        <v>1</v>
      </c>
      <c r="R57" s="28" t="n">
        <v>0</v>
      </c>
      <c r="S57" s="38" t="n">
        <v>-1</v>
      </c>
      <c r="T57" s="30" t="n">
        <v>4</v>
      </c>
      <c r="U57" s="28" t="n">
        <v>2</v>
      </c>
      <c r="V57" s="28" t="n">
        <v>2</v>
      </c>
      <c r="W57" s="27" t="n">
        <v>5</v>
      </c>
      <c r="X57" s="28" t="n">
        <v>4</v>
      </c>
      <c r="Y57" s="32" t="n">
        <v>1</v>
      </c>
      <c r="Z57" s="33" t="n">
        <v>-1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84</v>
      </c>
      <c r="D58" s="27" t="n">
        <v>8024</v>
      </c>
      <c r="E58" s="28" t="n">
        <v>3716</v>
      </c>
      <c r="F58" s="28" t="n">
        <v>4308</v>
      </c>
      <c r="G58" s="61" t="n">
        <v>2.44</v>
      </c>
      <c r="H58" s="60" t="s">
        <v>58</v>
      </c>
      <c r="I58" s="26" t="n">
        <v>0</v>
      </c>
      <c r="J58" s="27" t="n">
        <v>-5</v>
      </c>
      <c r="K58" s="28" t="n">
        <v>1</v>
      </c>
      <c r="L58" s="37" t="n">
        <v>-6</v>
      </c>
      <c r="M58" s="30" t="n">
        <v>3</v>
      </c>
      <c r="N58" s="28" t="n">
        <v>2</v>
      </c>
      <c r="O58" s="28" t="n">
        <v>1</v>
      </c>
      <c r="P58" s="27" t="n">
        <v>10</v>
      </c>
      <c r="Q58" s="28" t="n">
        <v>5</v>
      </c>
      <c r="R58" s="28" t="n">
        <v>5</v>
      </c>
      <c r="S58" s="38" t="n">
        <v>-7</v>
      </c>
      <c r="T58" s="30" t="n">
        <v>27</v>
      </c>
      <c r="U58" s="28" t="n">
        <v>15</v>
      </c>
      <c r="V58" s="28" t="n">
        <v>12</v>
      </c>
      <c r="W58" s="27" t="n">
        <v>25</v>
      </c>
      <c r="X58" s="28" t="n">
        <v>11</v>
      </c>
      <c r="Y58" s="32" t="n">
        <v>14</v>
      </c>
      <c r="Z58" s="33" t="n">
        <v>2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17</v>
      </c>
      <c r="D59" s="27" t="n">
        <v>5870</v>
      </c>
      <c r="E59" s="28" t="n">
        <v>2712</v>
      </c>
      <c r="F59" s="28" t="n">
        <v>3158</v>
      </c>
      <c r="G59" s="61" t="n">
        <v>2.77</v>
      </c>
      <c r="H59" s="60" t="s">
        <v>58</v>
      </c>
      <c r="I59" s="26" t="n">
        <v>7</v>
      </c>
      <c r="J59" s="27" t="n">
        <v>2</v>
      </c>
      <c r="K59" s="28" t="n">
        <v>3</v>
      </c>
      <c r="L59" s="37" t="n">
        <v>-1</v>
      </c>
      <c r="M59" s="30" t="n">
        <v>5</v>
      </c>
      <c r="N59" s="28" t="n">
        <v>2</v>
      </c>
      <c r="O59" s="28" t="n">
        <v>3</v>
      </c>
      <c r="P59" s="27" t="n">
        <v>6</v>
      </c>
      <c r="Q59" s="28" t="n">
        <v>3</v>
      </c>
      <c r="R59" s="28" t="n">
        <v>3</v>
      </c>
      <c r="S59" s="38" t="n">
        <v>-1</v>
      </c>
      <c r="T59" s="30" t="n">
        <v>24</v>
      </c>
      <c r="U59" s="28" t="n">
        <v>12</v>
      </c>
      <c r="V59" s="28" t="n">
        <v>12</v>
      </c>
      <c r="W59" s="27" t="n">
        <v>21</v>
      </c>
      <c r="X59" s="28" t="n">
        <v>8</v>
      </c>
      <c r="Y59" s="32" t="n">
        <v>13</v>
      </c>
      <c r="Z59" s="33" t="n">
        <v>3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09</v>
      </c>
      <c r="D60" s="27" t="n">
        <v>7116</v>
      </c>
      <c r="E60" s="28" t="n">
        <v>3308</v>
      </c>
      <c r="F60" s="28" t="n">
        <v>3808</v>
      </c>
      <c r="G60" s="61" t="n">
        <v>2.73</v>
      </c>
      <c r="H60" s="60" t="s">
        <v>58</v>
      </c>
      <c r="I60" s="26" t="n">
        <v>2</v>
      </c>
      <c r="J60" s="27" t="n">
        <v>3</v>
      </c>
      <c r="K60" s="28" t="n">
        <v>6</v>
      </c>
      <c r="L60" s="37" t="n">
        <v>-3</v>
      </c>
      <c r="M60" s="30" t="n">
        <v>5</v>
      </c>
      <c r="N60" s="28" t="n">
        <v>2</v>
      </c>
      <c r="O60" s="28" t="n">
        <v>3</v>
      </c>
      <c r="P60" s="27" t="n">
        <v>8</v>
      </c>
      <c r="Q60" s="28" t="n">
        <v>3</v>
      </c>
      <c r="R60" s="28" t="n">
        <v>5</v>
      </c>
      <c r="S60" s="38" t="n">
        <v>-3</v>
      </c>
      <c r="T60" s="30" t="n">
        <v>20</v>
      </c>
      <c r="U60" s="28" t="n">
        <v>10</v>
      </c>
      <c r="V60" s="28" t="n">
        <v>10</v>
      </c>
      <c r="W60" s="27" t="n">
        <v>14</v>
      </c>
      <c r="X60" s="28" t="n">
        <v>3</v>
      </c>
      <c r="Y60" s="32" t="n">
        <v>11</v>
      </c>
      <c r="Z60" s="33" t="n">
        <v>6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423</v>
      </c>
      <c r="D61" s="50" t="n">
        <v>27663</v>
      </c>
      <c r="E61" s="50" t="n">
        <v>12773</v>
      </c>
      <c r="F61" s="50" t="n">
        <v>14890</v>
      </c>
      <c r="G61" s="62" t="n">
        <v>2.65</v>
      </c>
      <c r="H61" s="50" t="n">
        <v>271</v>
      </c>
      <c r="I61" s="53" t="n">
        <v>7</v>
      </c>
      <c r="J61" s="50" t="n">
        <v>-8</v>
      </c>
      <c r="K61" s="50" t="n">
        <v>7</v>
      </c>
      <c r="L61" s="54" t="n">
        <v>-15</v>
      </c>
      <c r="M61" s="55" t="n">
        <v>15</v>
      </c>
      <c r="N61" s="50" t="n">
        <v>6</v>
      </c>
      <c r="O61" s="50" t="n">
        <v>9</v>
      </c>
      <c r="P61" s="50" t="n">
        <v>32</v>
      </c>
      <c r="Q61" s="50" t="n">
        <v>14</v>
      </c>
      <c r="R61" s="50" t="n">
        <v>18</v>
      </c>
      <c r="S61" s="50" t="n">
        <v>-17</v>
      </c>
      <c r="T61" s="55" t="n">
        <v>82</v>
      </c>
      <c r="U61" s="50" t="n">
        <v>42</v>
      </c>
      <c r="V61" s="50" t="n">
        <v>40</v>
      </c>
      <c r="W61" s="50" t="n">
        <v>73</v>
      </c>
      <c r="X61" s="50" t="n">
        <v>27</v>
      </c>
      <c r="Y61" s="56" t="n">
        <v>46</v>
      </c>
      <c r="Z61" s="54" t="n">
        <v>9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7</v>
      </c>
      <c r="D62" s="23" t="n">
        <v>404</v>
      </c>
      <c r="E62" s="28" t="n">
        <v>183</v>
      </c>
      <c r="F62" s="28" t="n">
        <v>221</v>
      </c>
      <c r="G62" s="61" t="n">
        <v>1.64</v>
      </c>
      <c r="H62" s="60" t="s">
        <v>58</v>
      </c>
      <c r="I62" s="26" t="n">
        <v>0</v>
      </c>
      <c r="J62" s="27" t="n">
        <v>-4</v>
      </c>
      <c r="K62" s="28" t="n">
        <v>-1</v>
      </c>
      <c r="L62" s="37" t="n">
        <v>-3</v>
      </c>
      <c r="M62" s="30" t="n">
        <v>0</v>
      </c>
      <c r="N62" s="28" t="n">
        <v>0</v>
      </c>
      <c r="O62" s="28" t="n">
        <v>0</v>
      </c>
      <c r="P62" s="27" t="n">
        <v>3</v>
      </c>
      <c r="Q62" s="28" t="n">
        <v>1</v>
      </c>
      <c r="R62" s="28" t="n">
        <v>2</v>
      </c>
      <c r="S62" s="38" t="n">
        <v>-3</v>
      </c>
      <c r="T62" s="30" t="n">
        <v>1</v>
      </c>
      <c r="U62" s="28" t="n">
        <v>0</v>
      </c>
      <c r="V62" s="28" t="n">
        <v>1</v>
      </c>
      <c r="W62" s="27" t="n">
        <v>2</v>
      </c>
      <c r="X62" s="28" t="n">
        <v>0</v>
      </c>
      <c r="Y62" s="32" t="n">
        <v>2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66</v>
      </c>
      <c r="D63" s="27" t="n">
        <v>2378</v>
      </c>
      <c r="E63" s="28" t="n">
        <v>1083</v>
      </c>
      <c r="F63" s="28" t="n">
        <v>1295</v>
      </c>
      <c r="G63" s="61" t="n">
        <v>2.23</v>
      </c>
      <c r="H63" s="60" t="s">
        <v>58</v>
      </c>
      <c r="I63" s="26" t="n">
        <v>0</v>
      </c>
      <c r="J63" s="27" t="n">
        <v>-7</v>
      </c>
      <c r="K63" s="28" t="n">
        <v>-3</v>
      </c>
      <c r="L63" s="37" t="n">
        <v>-4</v>
      </c>
      <c r="M63" s="30" t="n">
        <v>0</v>
      </c>
      <c r="N63" s="28" t="n">
        <v>0</v>
      </c>
      <c r="O63" s="28" t="n">
        <v>0</v>
      </c>
      <c r="P63" s="27" t="n">
        <v>5</v>
      </c>
      <c r="Q63" s="28" t="n">
        <v>3</v>
      </c>
      <c r="R63" s="28" t="n">
        <v>2</v>
      </c>
      <c r="S63" s="38" t="n">
        <v>-5</v>
      </c>
      <c r="T63" s="30" t="n">
        <v>0</v>
      </c>
      <c r="U63" s="28" t="n">
        <v>0</v>
      </c>
      <c r="V63" s="28" t="n">
        <v>0</v>
      </c>
      <c r="W63" s="27" t="n">
        <v>2</v>
      </c>
      <c r="X63" s="28" t="n">
        <v>0</v>
      </c>
      <c r="Y63" s="32" t="n">
        <v>2</v>
      </c>
      <c r="Z63" s="33" t="n">
        <v>-2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8</v>
      </c>
      <c r="D64" s="27" t="n">
        <v>796</v>
      </c>
      <c r="E64" s="28" t="n">
        <v>364</v>
      </c>
      <c r="F64" s="28" t="n">
        <v>432</v>
      </c>
      <c r="G64" s="61" t="n">
        <v>2.16</v>
      </c>
      <c r="H64" s="60" t="s">
        <v>58</v>
      </c>
      <c r="I64" s="26" t="n">
        <v>0</v>
      </c>
      <c r="J64" s="27" t="n">
        <v>1</v>
      </c>
      <c r="K64" s="28" t="n">
        <v>1</v>
      </c>
      <c r="L64" s="37" t="n">
        <v>0</v>
      </c>
      <c r="M64" s="30" t="n">
        <v>1</v>
      </c>
      <c r="N64" s="28" t="n">
        <v>1</v>
      </c>
      <c r="O64" s="28" t="n">
        <v>0</v>
      </c>
      <c r="P64" s="27" t="n">
        <v>2</v>
      </c>
      <c r="Q64" s="28" t="n">
        <v>1</v>
      </c>
      <c r="R64" s="28" t="n">
        <v>1</v>
      </c>
      <c r="S64" s="38" t="n">
        <v>-1</v>
      </c>
      <c r="T64" s="30" t="n">
        <v>3</v>
      </c>
      <c r="U64" s="28" t="n">
        <v>1</v>
      </c>
      <c r="V64" s="28" t="n">
        <v>2</v>
      </c>
      <c r="W64" s="27" t="n">
        <v>1</v>
      </c>
      <c r="X64" s="28" t="n">
        <v>0</v>
      </c>
      <c r="Y64" s="32" t="n">
        <v>1</v>
      </c>
      <c r="Z64" s="33" t="n">
        <v>2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497</v>
      </c>
      <c r="D65" s="27" t="n">
        <v>982</v>
      </c>
      <c r="E65" s="28" t="n">
        <v>461</v>
      </c>
      <c r="F65" s="28" t="n">
        <v>521</v>
      </c>
      <c r="G65" s="61" t="n">
        <v>1.98</v>
      </c>
      <c r="H65" s="60" t="s">
        <v>58</v>
      </c>
      <c r="I65" s="26" t="n">
        <v>-1</v>
      </c>
      <c r="J65" s="27" t="n">
        <v>-4</v>
      </c>
      <c r="K65" s="28" t="n">
        <v>-3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3</v>
      </c>
      <c r="R65" s="28" t="n">
        <v>0</v>
      </c>
      <c r="S65" s="38" t="n">
        <v>-3</v>
      </c>
      <c r="T65" s="30" t="n">
        <v>0</v>
      </c>
      <c r="U65" s="28" t="n">
        <v>0</v>
      </c>
      <c r="V65" s="28" t="n">
        <v>0</v>
      </c>
      <c r="W65" s="27" t="n">
        <v>1</v>
      </c>
      <c r="X65" s="28" t="n">
        <v>0</v>
      </c>
      <c r="Y65" s="32" t="n">
        <v>1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78</v>
      </c>
      <c r="D66" s="50" t="n">
        <v>4560</v>
      </c>
      <c r="E66" s="50" t="n">
        <v>2091</v>
      </c>
      <c r="F66" s="50" t="n">
        <v>2469</v>
      </c>
      <c r="G66" s="62" t="n">
        <v>2.09</v>
      </c>
      <c r="H66" s="50" t="n">
        <v>122</v>
      </c>
      <c r="I66" s="53" t="n">
        <v>-1</v>
      </c>
      <c r="J66" s="50" t="n">
        <v>-14</v>
      </c>
      <c r="K66" s="50" t="n">
        <v>-6</v>
      </c>
      <c r="L66" s="54" t="n">
        <v>-8</v>
      </c>
      <c r="M66" s="55" t="n">
        <v>1</v>
      </c>
      <c r="N66" s="50" t="n">
        <v>1</v>
      </c>
      <c r="O66" s="50" t="n">
        <v>0</v>
      </c>
      <c r="P66" s="50" t="n">
        <v>13</v>
      </c>
      <c r="Q66" s="50" t="n">
        <v>8</v>
      </c>
      <c r="R66" s="50" t="n">
        <v>5</v>
      </c>
      <c r="S66" s="50" t="n">
        <v>-12</v>
      </c>
      <c r="T66" s="55" t="n">
        <v>4</v>
      </c>
      <c r="U66" s="50" t="n">
        <v>1</v>
      </c>
      <c r="V66" s="50" t="n">
        <v>3</v>
      </c>
      <c r="W66" s="50" t="n">
        <v>6</v>
      </c>
      <c r="X66" s="50" t="n">
        <v>0</v>
      </c>
      <c r="Y66" s="56" t="n">
        <v>6</v>
      </c>
      <c r="Z66" s="54" t="n">
        <v>-2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4570</v>
      </c>
      <c r="D68" s="65" t="n">
        <v>517233</v>
      </c>
      <c r="E68" s="65" t="n">
        <v>241524</v>
      </c>
      <c r="F68" s="65" t="n">
        <v>275709</v>
      </c>
      <c r="G68" s="66" t="n">
        <v>2.3</v>
      </c>
      <c r="H68" s="67" t="n">
        <v>1206</v>
      </c>
      <c r="I68" s="68" t="n">
        <v>141</v>
      </c>
      <c r="J68" s="65" t="n">
        <v>53</v>
      </c>
      <c r="K68" s="65" t="n">
        <v>-5</v>
      </c>
      <c r="L68" s="65" t="n">
        <v>58</v>
      </c>
      <c r="M68" s="65" t="n">
        <v>340</v>
      </c>
      <c r="N68" s="65" t="n">
        <v>174</v>
      </c>
      <c r="O68" s="65" t="n">
        <v>166</v>
      </c>
      <c r="P68" s="65" t="n">
        <v>426</v>
      </c>
      <c r="Q68" s="65" t="n">
        <v>226</v>
      </c>
      <c r="R68" s="65" t="n">
        <v>200</v>
      </c>
      <c r="S68" s="65" t="n">
        <v>-86</v>
      </c>
      <c r="T68" s="65" t="n">
        <v>2396</v>
      </c>
      <c r="U68" s="65" t="n">
        <v>1212</v>
      </c>
      <c r="V68" s="65" t="n">
        <v>1184</v>
      </c>
      <c r="W68" s="65" t="n">
        <v>2257</v>
      </c>
      <c r="X68" s="65" t="n">
        <v>1165</v>
      </c>
      <c r="Y68" s="65" t="n">
        <v>1092</v>
      </c>
      <c r="Z68" s="69" t="n">
        <v>139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4429</v>
      </c>
      <c r="D70" s="78" t="n">
        <v>517180</v>
      </c>
      <c r="E70" s="78" t="n">
        <v>241529</v>
      </c>
      <c r="F70" s="78" t="n">
        <v>275651</v>
      </c>
      <c r="G70" s="79" t="n">
        <v>2.3</v>
      </c>
      <c r="H70" s="80" t="n">
        <v>1205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6" t="s">
        <v>8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1</v>
      </c>
      <c r="D8" s="23" t="n">
        <v>3387</v>
      </c>
      <c r="E8" s="22" t="n">
        <v>1437</v>
      </c>
      <c r="F8" s="22" t="n">
        <v>1950</v>
      </c>
      <c r="G8" s="24" t="n">
        <v>1.81</v>
      </c>
      <c r="H8" s="25" t="n">
        <v>2454</v>
      </c>
      <c r="I8" s="26" t="n">
        <v>-1</v>
      </c>
      <c r="J8" s="27" t="n">
        <v>-8</v>
      </c>
      <c r="K8" s="28" t="n">
        <v>-7</v>
      </c>
      <c r="L8" s="29" t="n">
        <v>-1</v>
      </c>
      <c r="M8" s="30" t="n">
        <v>3</v>
      </c>
      <c r="N8" s="28" t="n">
        <v>0</v>
      </c>
      <c r="O8" s="28" t="n">
        <v>3</v>
      </c>
      <c r="P8" s="27" t="n">
        <v>6</v>
      </c>
      <c r="Q8" s="28" t="n">
        <v>4</v>
      </c>
      <c r="R8" s="22" t="n">
        <v>2</v>
      </c>
      <c r="S8" s="31" t="n">
        <v>-3</v>
      </c>
      <c r="T8" s="30" t="n">
        <v>62</v>
      </c>
      <c r="U8" s="28" t="n">
        <v>30</v>
      </c>
      <c r="V8" s="28" t="n">
        <v>32</v>
      </c>
      <c r="W8" s="27" t="n">
        <v>67</v>
      </c>
      <c r="X8" s="28" t="n">
        <v>33</v>
      </c>
      <c r="Y8" s="32" t="n">
        <v>34</v>
      </c>
      <c r="Z8" s="33" t="n">
        <v>-5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995</v>
      </c>
      <c r="D9" s="27" t="n">
        <v>8257</v>
      </c>
      <c r="E9" s="28" t="n">
        <v>3657</v>
      </c>
      <c r="F9" s="28" t="n">
        <v>4600</v>
      </c>
      <c r="G9" s="35" t="n">
        <v>1.65</v>
      </c>
      <c r="H9" s="36" t="n">
        <v>6824</v>
      </c>
      <c r="I9" s="26" t="n">
        <v>17</v>
      </c>
      <c r="J9" s="27" t="n">
        <v>28</v>
      </c>
      <c r="K9" s="28" t="n">
        <v>1</v>
      </c>
      <c r="L9" s="37" t="n">
        <v>27</v>
      </c>
      <c r="M9" s="30" t="n">
        <v>1</v>
      </c>
      <c r="N9" s="28" t="n">
        <v>1</v>
      </c>
      <c r="O9" s="28" t="n">
        <v>0</v>
      </c>
      <c r="P9" s="27" t="n">
        <v>6</v>
      </c>
      <c r="Q9" s="28" t="n">
        <v>2</v>
      </c>
      <c r="R9" s="28" t="n">
        <v>4</v>
      </c>
      <c r="S9" s="38" t="n">
        <v>-5</v>
      </c>
      <c r="T9" s="30" t="n">
        <v>188</v>
      </c>
      <c r="U9" s="28" t="n">
        <v>83</v>
      </c>
      <c r="V9" s="28" t="n">
        <v>105</v>
      </c>
      <c r="W9" s="27" t="n">
        <v>155</v>
      </c>
      <c r="X9" s="28" t="n">
        <v>81</v>
      </c>
      <c r="Y9" s="32" t="n">
        <v>74</v>
      </c>
      <c r="Z9" s="33" t="n">
        <v>3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86</v>
      </c>
      <c r="D10" s="27" t="n">
        <v>5246</v>
      </c>
      <c r="E10" s="28" t="n">
        <v>2233</v>
      </c>
      <c r="F10" s="28" t="n">
        <v>3013</v>
      </c>
      <c r="G10" s="35" t="n">
        <v>1.7</v>
      </c>
      <c r="H10" s="36" t="n">
        <v>9204</v>
      </c>
      <c r="I10" s="26" t="n">
        <v>-3</v>
      </c>
      <c r="J10" s="27" t="n">
        <v>-14</v>
      </c>
      <c r="K10" s="28" t="n">
        <v>-7</v>
      </c>
      <c r="L10" s="37" t="n">
        <v>-7</v>
      </c>
      <c r="M10" s="30" t="n">
        <v>5</v>
      </c>
      <c r="N10" s="28" t="n">
        <v>3</v>
      </c>
      <c r="O10" s="28" t="n">
        <v>2</v>
      </c>
      <c r="P10" s="27" t="n">
        <v>2</v>
      </c>
      <c r="Q10" s="28" t="n">
        <v>1</v>
      </c>
      <c r="R10" s="28" t="n">
        <v>1</v>
      </c>
      <c r="S10" s="38" t="n">
        <v>3</v>
      </c>
      <c r="T10" s="30" t="n">
        <v>68</v>
      </c>
      <c r="U10" s="28" t="n">
        <v>34</v>
      </c>
      <c r="V10" s="28" t="n">
        <v>34</v>
      </c>
      <c r="W10" s="27" t="n">
        <v>85</v>
      </c>
      <c r="X10" s="28" t="n">
        <v>43</v>
      </c>
      <c r="Y10" s="32" t="n">
        <v>42</v>
      </c>
      <c r="Z10" s="33" t="n">
        <v>-17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41</v>
      </c>
      <c r="D11" s="27" t="n">
        <v>20189</v>
      </c>
      <c r="E11" s="28" t="n">
        <v>9233</v>
      </c>
      <c r="F11" s="28" t="n">
        <v>10956</v>
      </c>
      <c r="G11" s="35" t="n">
        <v>1.88</v>
      </c>
      <c r="H11" s="36" t="n">
        <v>9053</v>
      </c>
      <c r="I11" s="26" t="n">
        <v>-26</v>
      </c>
      <c r="J11" s="27" t="n">
        <v>-106</v>
      </c>
      <c r="K11" s="28" t="n">
        <v>-65</v>
      </c>
      <c r="L11" s="37" t="n">
        <v>-41</v>
      </c>
      <c r="M11" s="30" t="n">
        <v>17</v>
      </c>
      <c r="N11" s="28" t="n">
        <v>10</v>
      </c>
      <c r="O11" s="28" t="n">
        <v>7</v>
      </c>
      <c r="P11" s="27" t="n">
        <v>17</v>
      </c>
      <c r="Q11" s="28" t="n">
        <v>5</v>
      </c>
      <c r="R11" s="28" t="n">
        <v>12</v>
      </c>
      <c r="S11" s="38" t="n">
        <v>0</v>
      </c>
      <c r="T11" s="30" t="n">
        <v>225</v>
      </c>
      <c r="U11" s="28" t="n">
        <v>101</v>
      </c>
      <c r="V11" s="28" t="n">
        <v>124</v>
      </c>
      <c r="W11" s="27" t="n">
        <v>331</v>
      </c>
      <c r="X11" s="28" t="n">
        <v>171</v>
      </c>
      <c r="Y11" s="32" t="n">
        <v>160</v>
      </c>
      <c r="Z11" s="33" t="n">
        <v>-106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769</v>
      </c>
      <c r="D12" s="27" t="n">
        <v>31170</v>
      </c>
      <c r="E12" s="28" t="n">
        <v>14254</v>
      </c>
      <c r="F12" s="28" t="n">
        <v>16916</v>
      </c>
      <c r="G12" s="35" t="n">
        <v>2.11</v>
      </c>
      <c r="H12" s="36" t="n">
        <v>8447</v>
      </c>
      <c r="I12" s="26" t="n">
        <v>34</v>
      </c>
      <c r="J12" s="27" t="n">
        <v>-67</v>
      </c>
      <c r="K12" s="28" t="n">
        <v>-54</v>
      </c>
      <c r="L12" s="37" t="n">
        <v>-13</v>
      </c>
      <c r="M12" s="30" t="n">
        <v>29</v>
      </c>
      <c r="N12" s="28" t="n">
        <v>16</v>
      </c>
      <c r="O12" s="28" t="n">
        <v>13</v>
      </c>
      <c r="P12" s="27" t="n">
        <v>21</v>
      </c>
      <c r="Q12" s="28" t="n">
        <v>12</v>
      </c>
      <c r="R12" s="28" t="n">
        <v>9</v>
      </c>
      <c r="S12" s="38" t="n">
        <v>8</v>
      </c>
      <c r="T12" s="30" t="n">
        <v>525</v>
      </c>
      <c r="U12" s="28" t="n">
        <v>250</v>
      </c>
      <c r="V12" s="28" t="n">
        <v>275</v>
      </c>
      <c r="W12" s="27" t="n">
        <v>600</v>
      </c>
      <c r="X12" s="28" t="n">
        <v>308</v>
      </c>
      <c r="Y12" s="32" t="n">
        <v>292</v>
      </c>
      <c r="Z12" s="33" t="n">
        <v>-75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93</v>
      </c>
      <c r="D13" s="27" t="n">
        <v>12480</v>
      </c>
      <c r="E13" s="28" t="n">
        <v>5701</v>
      </c>
      <c r="F13" s="28" t="n">
        <v>6779</v>
      </c>
      <c r="G13" s="35" t="n">
        <v>1.95</v>
      </c>
      <c r="H13" s="36" t="n">
        <v>5522</v>
      </c>
      <c r="I13" s="26" t="n">
        <v>30</v>
      </c>
      <c r="J13" s="27" t="n">
        <v>37</v>
      </c>
      <c r="K13" s="28" t="n">
        <v>6</v>
      </c>
      <c r="L13" s="37" t="n">
        <v>31</v>
      </c>
      <c r="M13" s="30" t="n">
        <v>9</v>
      </c>
      <c r="N13" s="28" t="n">
        <v>6</v>
      </c>
      <c r="O13" s="28" t="n">
        <v>3</v>
      </c>
      <c r="P13" s="27" t="n">
        <v>10</v>
      </c>
      <c r="Q13" s="28" t="n">
        <v>3</v>
      </c>
      <c r="R13" s="28" t="n">
        <v>7</v>
      </c>
      <c r="S13" s="38" t="n">
        <v>-1</v>
      </c>
      <c r="T13" s="30" t="n">
        <v>219</v>
      </c>
      <c r="U13" s="28" t="n">
        <v>96</v>
      </c>
      <c r="V13" s="28" t="n">
        <v>123</v>
      </c>
      <c r="W13" s="27" t="n">
        <v>181</v>
      </c>
      <c r="X13" s="28" t="n">
        <v>93</v>
      </c>
      <c r="Y13" s="32" t="n">
        <v>88</v>
      </c>
      <c r="Z13" s="33" t="n">
        <v>38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771</v>
      </c>
      <c r="D14" s="27" t="n">
        <v>23012</v>
      </c>
      <c r="E14" s="28" t="n">
        <v>10866</v>
      </c>
      <c r="F14" s="28" t="n">
        <v>12146</v>
      </c>
      <c r="G14" s="35" t="n">
        <v>1.95</v>
      </c>
      <c r="H14" s="36" t="n">
        <v>7881</v>
      </c>
      <c r="I14" s="26" t="n">
        <v>-49</v>
      </c>
      <c r="J14" s="27" t="n">
        <v>-146</v>
      </c>
      <c r="K14" s="28" t="n">
        <v>-104</v>
      </c>
      <c r="L14" s="37" t="n">
        <v>-42</v>
      </c>
      <c r="M14" s="30" t="n">
        <v>14</v>
      </c>
      <c r="N14" s="28" t="n">
        <v>8</v>
      </c>
      <c r="O14" s="28" t="n">
        <v>6</v>
      </c>
      <c r="P14" s="27" t="n">
        <v>19</v>
      </c>
      <c r="Q14" s="28" t="n">
        <v>9</v>
      </c>
      <c r="R14" s="28" t="n">
        <v>10</v>
      </c>
      <c r="S14" s="38" t="n">
        <v>-5</v>
      </c>
      <c r="T14" s="30" t="n">
        <v>298</v>
      </c>
      <c r="U14" s="28" t="n">
        <v>142</v>
      </c>
      <c r="V14" s="28" t="n">
        <v>156</v>
      </c>
      <c r="W14" s="27" t="n">
        <v>439</v>
      </c>
      <c r="X14" s="28" t="n">
        <v>245</v>
      </c>
      <c r="Y14" s="32" t="n">
        <v>194</v>
      </c>
      <c r="Z14" s="33" t="n">
        <v>-14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766</v>
      </c>
      <c r="D15" s="27" t="n">
        <v>26755</v>
      </c>
      <c r="E15" s="28" t="n">
        <v>13218</v>
      </c>
      <c r="F15" s="28" t="n">
        <v>13537</v>
      </c>
      <c r="G15" s="35" t="n">
        <v>1.7</v>
      </c>
      <c r="H15" s="36" t="n">
        <v>7330</v>
      </c>
      <c r="I15" s="26" t="n">
        <v>-26</v>
      </c>
      <c r="J15" s="27" t="n">
        <v>-61</v>
      </c>
      <c r="K15" s="28" t="n">
        <v>-44</v>
      </c>
      <c r="L15" s="37" t="n">
        <v>-17</v>
      </c>
      <c r="M15" s="30" t="n">
        <v>15</v>
      </c>
      <c r="N15" s="28" t="n">
        <v>7</v>
      </c>
      <c r="O15" s="28" t="n">
        <v>8</v>
      </c>
      <c r="P15" s="27" t="n">
        <v>12</v>
      </c>
      <c r="Q15" s="28" t="n">
        <v>6</v>
      </c>
      <c r="R15" s="28" t="n">
        <v>6</v>
      </c>
      <c r="S15" s="38" t="n">
        <v>3</v>
      </c>
      <c r="T15" s="30" t="n">
        <v>484</v>
      </c>
      <c r="U15" s="28" t="n">
        <v>258</v>
      </c>
      <c r="V15" s="28" t="n">
        <v>226</v>
      </c>
      <c r="W15" s="27" t="n">
        <v>548</v>
      </c>
      <c r="X15" s="28" t="n">
        <v>303</v>
      </c>
      <c r="Y15" s="32" t="n">
        <v>245</v>
      </c>
      <c r="Z15" s="33" t="n">
        <v>-64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392</v>
      </c>
      <c r="D16" s="41" t="n">
        <v>130496</v>
      </c>
      <c r="E16" s="41" t="n">
        <v>60599</v>
      </c>
      <c r="F16" s="41" t="n">
        <v>69897</v>
      </c>
      <c r="G16" s="42" t="n">
        <v>1.88</v>
      </c>
      <c r="H16" s="43" t="n">
        <v>7286</v>
      </c>
      <c r="I16" s="44" t="n">
        <v>-24</v>
      </c>
      <c r="J16" s="41" t="n">
        <v>-337</v>
      </c>
      <c r="K16" s="41" t="n">
        <v>-274</v>
      </c>
      <c r="L16" s="45" t="n">
        <v>-63</v>
      </c>
      <c r="M16" s="46" t="n">
        <v>93</v>
      </c>
      <c r="N16" s="41" t="n">
        <v>51</v>
      </c>
      <c r="O16" s="41" t="n">
        <v>42</v>
      </c>
      <c r="P16" s="41" t="n">
        <v>93</v>
      </c>
      <c r="Q16" s="41" t="n">
        <v>42</v>
      </c>
      <c r="R16" s="41" t="n">
        <v>51</v>
      </c>
      <c r="S16" s="41" t="n">
        <v>0</v>
      </c>
      <c r="T16" s="46" t="n">
        <v>2069</v>
      </c>
      <c r="U16" s="41" t="n">
        <v>994</v>
      </c>
      <c r="V16" s="41" t="n">
        <v>1075</v>
      </c>
      <c r="W16" s="41" t="n">
        <v>2406</v>
      </c>
      <c r="X16" s="41" t="n">
        <v>1277</v>
      </c>
      <c r="Y16" s="47" t="n">
        <v>1129</v>
      </c>
      <c r="Z16" s="45" t="n">
        <v>-337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471</v>
      </c>
      <c r="D17" s="27" t="n">
        <v>25876</v>
      </c>
      <c r="E17" s="28" t="n">
        <v>11724</v>
      </c>
      <c r="F17" s="28" t="n">
        <v>14152</v>
      </c>
      <c r="G17" s="35" t="n">
        <v>2.26</v>
      </c>
      <c r="H17" s="36" t="n">
        <v>4242</v>
      </c>
      <c r="I17" s="26" t="n">
        <v>3</v>
      </c>
      <c r="J17" s="27" t="n">
        <v>-58</v>
      </c>
      <c r="K17" s="28" t="n">
        <v>-56</v>
      </c>
      <c r="L17" s="37" t="n">
        <v>-2</v>
      </c>
      <c r="M17" s="30" t="n">
        <v>26</v>
      </c>
      <c r="N17" s="28" t="n">
        <v>14</v>
      </c>
      <c r="O17" s="28" t="n">
        <v>12</v>
      </c>
      <c r="P17" s="27" t="n">
        <v>21</v>
      </c>
      <c r="Q17" s="28" t="n">
        <v>12</v>
      </c>
      <c r="R17" s="28" t="n">
        <v>9</v>
      </c>
      <c r="S17" s="38" t="n">
        <v>5</v>
      </c>
      <c r="T17" s="30" t="n">
        <v>320</v>
      </c>
      <c r="U17" s="28" t="n">
        <v>150</v>
      </c>
      <c r="V17" s="28" t="n">
        <v>170</v>
      </c>
      <c r="W17" s="27" t="n">
        <v>383</v>
      </c>
      <c r="X17" s="28" t="n">
        <v>208</v>
      </c>
      <c r="Y17" s="32" t="n">
        <v>175</v>
      </c>
      <c r="Z17" s="33" t="n">
        <v>-63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71</v>
      </c>
      <c r="D18" s="27" t="n">
        <v>25406</v>
      </c>
      <c r="E18" s="28" t="n">
        <v>11757</v>
      </c>
      <c r="F18" s="28" t="n">
        <v>13649</v>
      </c>
      <c r="G18" s="35" t="n">
        <v>2.02</v>
      </c>
      <c r="H18" s="36" t="n">
        <v>4039</v>
      </c>
      <c r="I18" s="26" t="n">
        <v>-40</v>
      </c>
      <c r="J18" s="27" t="n">
        <v>-170</v>
      </c>
      <c r="K18" s="28" t="n">
        <v>-88</v>
      </c>
      <c r="L18" s="37" t="n">
        <v>-82</v>
      </c>
      <c r="M18" s="30" t="n">
        <v>22</v>
      </c>
      <c r="N18" s="28" t="n">
        <v>11</v>
      </c>
      <c r="O18" s="28" t="n">
        <v>11</v>
      </c>
      <c r="P18" s="27" t="n">
        <v>25</v>
      </c>
      <c r="Q18" s="28" t="n">
        <v>12</v>
      </c>
      <c r="R18" s="28" t="n">
        <v>13</v>
      </c>
      <c r="S18" s="38" t="n">
        <v>-3</v>
      </c>
      <c r="T18" s="30" t="n">
        <v>443</v>
      </c>
      <c r="U18" s="28" t="n">
        <v>226</v>
      </c>
      <c r="V18" s="28" t="n">
        <v>217</v>
      </c>
      <c r="W18" s="27" t="n">
        <v>610</v>
      </c>
      <c r="X18" s="28" t="n">
        <v>313</v>
      </c>
      <c r="Y18" s="32" t="n">
        <v>297</v>
      </c>
      <c r="Z18" s="33" t="n">
        <v>-167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206</v>
      </c>
      <c r="D19" s="27" t="n">
        <v>25662</v>
      </c>
      <c r="E19" s="28" t="n">
        <v>12149</v>
      </c>
      <c r="F19" s="28" t="n">
        <v>13513</v>
      </c>
      <c r="G19" s="35" t="n">
        <v>2.51</v>
      </c>
      <c r="H19" s="36" t="n">
        <v>3544</v>
      </c>
      <c r="I19" s="26" t="n">
        <v>12</v>
      </c>
      <c r="J19" s="27" t="n">
        <v>-20</v>
      </c>
      <c r="K19" s="28" t="n">
        <v>-26</v>
      </c>
      <c r="L19" s="37" t="n">
        <v>6</v>
      </c>
      <c r="M19" s="30" t="n">
        <v>22</v>
      </c>
      <c r="N19" s="28" t="n">
        <v>9</v>
      </c>
      <c r="O19" s="28" t="n">
        <v>13</v>
      </c>
      <c r="P19" s="27" t="n">
        <v>15</v>
      </c>
      <c r="Q19" s="28" t="n">
        <v>10</v>
      </c>
      <c r="R19" s="28" t="n">
        <v>5</v>
      </c>
      <c r="S19" s="38" t="n">
        <v>7</v>
      </c>
      <c r="T19" s="30" t="n">
        <v>241</v>
      </c>
      <c r="U19" s="28" t="n">
        <v>118</v>
      </c>
      <c r="V19" s="28" t="n">
        <v>123</v>
      </c>
      <c r="W19" s="27" t="n">
        <v>268</v>
      </c>
      <c r="X19" s="28" t="n">
        <v>143</v>
      </c>
      <c r="Y19" s="32" t="n">
        <v>125</v>
      </c>
      <c r="Z19" s="33" t="n">
        <v>-27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63</v>
      </c>
      <c r="D20" s="27" t="n">
        <v>18429</v>
      </c>
      <c r="E20" s="28" t="n">
        <v>8825</v>
      </c>
      <c r="F20" s="28" t="n">
        <v>9604</v>
      </c>
      <c r="G20" s="35" t="n">
        <v>2.54</v>
      </c>
      <c r="H20" s="36" t="n">
        <v>2464</v>
      </c>
      <c r="I20" s="26" t="n">
        <v>9</v>
      </c>
      <c r="J20" s="27" t="n">
        <v>-76</v>
      </c>
      <c r="K20" s="28" t="n">
        <v>-33</v>
      </c>
      <c r="L20" s="37" t="n">
        <v>-43</v>
      </c>
      <c r="M20" s="30" t="n">
        <v>12</v>
      </c>
      <c r="N20" s="28" t="n">
        <v>7</v>
      </c>
      <c r="O20" s="28" t="n">
        <v>5</v>
      </c>
      <c r="P20" s="27" t="n">
        <v>12</v>
      </c>
      <c r="Q20" s="28" t="n">
        <v>6</v>
      </c>
      <c r="R20" s="28" t="n">
        <v>6</v>
      </c>
      <c r="S20" s="38" t="n">
        <v>0</v>
      </c>
      <c r="T20" s="30" t="n">
        <v>121</v>
      </c>
      <c r="U20" s="28" t="n">
        <v>72</v>
      </c>
      <c r="V20" s="28" t="n">
        <v>49</v>
      </c>
      <c r="W20" s="27" t="n">
        <v>197</v>
      </c>
      <c r="X20" s="28" t="n">
        <v>106</v>
      </c>
      <c r="Y20" s="32" t="n">
        <v>91</v>
      </c>
      <c r="Z20" s="33" t="n">
        <v>-7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15</v>
      </c>
      <c r="D21" s="27" t="n">
        <v>11242</v>
      </c>
      <c r="E21" s="28" t="n">
        <v>5382</v>
      </c>
      <c r="F21" s="28" t="n">
        <v>5860</v>
      </c>
      <c r="G21" s="35" t="n">
        <v>2.73</v>
      </c>
      <c r="H21" s="36" t="n">
        <v>2651</v>
      </c>
      <c r="I21" s="26" t="n">
        <v>19</v>
      </c>
      <c r="J21" s="27" t="n">
        <v>18</v>
      </c>
      <c r="K21" s="28" t="n">
        <v>2</v>
      </c>
      <c r="L21" s="37" t="n">
        <v>16</v>
      </c>
      <c r="M21" s="30" t="n">
        <v>10</v>
      </c>
      <c r="N21" s="28" t="n">
        <v>8</v>
      </c>
      <c r="O21" s="28" t="n">
        <v>2</v>
      </c>
      <c r="P21" s="27" t="n">
        <v>8</v>
      </c>
      <c r="Q21" s="28" t="n">
        <v>4</v>
      </c>
      <c r="R21" s="28" t="n">
        <v>4</v>
      </c>
      <c r="S21" s="38" t="n">
        <v>2</v>
      </c>
      <c r="T21" s="30" t="n">
        <v>115</v>
      </c>
      <c r="U21" s="28" t="n">
        <v>57</v>
      </c>
      <c r="V21" s="28" t="n">
        <v>58</v>
      </c>
      <c r="W21" s="27" t="n">
        <v>99</v>
      </c>
      <c r="X21" s="28" t="n">
        <v>59</v>
      </c>
      <c r="Y21" s="32" t="n">
        <v>40</v>
      </c>
      <c r="Z21" s="33" t="n">
        <v>16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67</v>
      </c>
      <c r="D22" s="27" t="n">
        <v>15063</v>
      </c>
      <c r="E22" s="28" t="n">
        <v>6924</v>
      </c>
      <c r="F22" s="28" t="n">
        <v>8139</v>
      </c>
      <c r="G22" s="35" t="n">
        <v>2.48</v>
      </c>
      <c r="H22" s="36" t="n">
        <v>5106</v>
      </c>
      <c r="I22" s="26" t="n">
        <v>9</v>
      </c>
      <c r="J22" s="27" t="n">
        <v>-54</v>
      </c>
      <c r="K22" s="28" t="n">
        <v>-27</v>
      </c>
      <c r="L22" s="37" t="n">
        <v>-27</v>
      </c>
      <c r="M22" s="30" t="n">
        <v>8</v>
      </c>
      <c r="N22" s="28" t="n">
        <v>6</v>
      </c>
      <c r="O22" s="28" t="n">
        <v>2</v>
      </c>
      <c r="P22" s="27" t="n">
        <v>13</v>
      </c>
      <c r="Q22" s="28" t="n">
        <v>7</v>
      </c>
      <c r="R22" s="28" t="n">
        <v>6</v>
      </c>
      <c r="S22" s="38" t="n">
        <v>-5</v>
      </c>
      <c r="T22" s="30" t="n">
        <v>133</v>
      </c>
      <c r="U22" s="28" t="n">
        <v>70</v>
      </c>
      <c r="V22" s="28" t="n">
        <v>63</v>
      </c>
      <c r="W22" s="27" t="n">
        <v>182</v>
      </c>
      <c r="X22" s="28" t="n">
        <v>96</v>
      </c>
      <c r="Y22" s="32" t="n">
        <v>86</v>
      </c>
      <c r="Z22" s="33" t="n">
        <v>-49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33</v>
      </c>
      <c r="D23" s="27" t="n">
        <v>5391</v>
      </c>
      <c r="E23" s="28" t="n">
        <v>2498</v>
      </c>
      <c r="F23" s="28" t="n">
        <v>2893</v>
      </c>
      <c r="G23" s="35" t="n">
        <v>2.22</v>
      </c>
      <c r="H23" s="36" t="n">
        <v>5616</v>
      </c>
      <c r="I23" s="26" t="n">
        <v>0</v>
      </c>
      <c r="J23" s="27" t="n">
        <v>-22</v>
      </c>
      <c r="K23" s="28" t="n">
        <v>-13</v>
      </c>
      <c r="L23" s="37" t="n">
        <v>-9</v>
      </c>
      <c r="M23" s="30" t="n">
        <v>1</v>
      </c>
      <c r="N23" s="28" t="n">
        <v>1</v>
      </c>
      <c r="O23" s="28" t="n">
        <v>0</v>
      </c>
      <c r="P23" s="27" t="n">
        <v>7</v>
      </c>
      <c r="Q23" s="28" t="n">
        <v>4</v>
      </c>
      <c r="R23" s="28" t="n">
        <v>3</v>
      </c>
      <c r="S23" s="38" t="n">
        <v>-6</v>
      </c>
      <c r="T23" s="30" t="n">
        <v>55</v>
      </c>
      <c r="U23" s="28" t="n">
        <v>28</v>
      </c>
      <c r="V23" s="28" t="n">
        <v>27</v>
      </c>
      <c r="W23" s="27" t="n">
        <v>71</v>
      </c>
      <c r="X23" s="28" t="n">
        <v>38</v>
      </c>
      <c r="Y23" s="32" t="n">
        <v>33</v>
      </c>
      <c r="Z23" s="33" t="n">
        <v>-16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1</v>
      </c>
      <c r="D24" s="27" t="n">
        <v>7524</v>
      </c>
      <c r="E24" s="28" t="n">
        <v>3460</v>
      </c>
      <c r="F24" s="28" t="n">
        <v>4064</v>
      </c>
      <c r="G24" s="35" t="n">
        <v>2.47</v>
      </c>
      <c r="H24" s="36" t="n">
        <v>1646</v>
      </c>
      <c r="I24" s="26" t="n">
        <v>3</v>
      </c>
      <c r="J24" s="27" t="n">
        <v>-13</v>
      </c>
      <c r="K24" s="28" t="n">
        <v>-6</v>
      </c>
      <c r="L24" s="37" t="n">
        <v>-7</v>
      </c>
      <c r="M24" s="30" t="n">
        <v>8</v>
      </c>
      <c r="N24" s="28" t="n">
        <v>6</v>
      </c>
      <c r="O24" s="28" t="n">
        <v>2</v>
      </c>
      <c r="P24" s="27" t="n">
        <v>12</v>
      </c>
      <c r="Q24" s="28" t="n">
        <v>4</v>
      </c>
      <c r="R24" s="28" t="n">
        <v>8</v>
      </c>
      <c r="S24" s="38" t="n">
        <v>-4</v>
      </c>
      <c r="T24" s="30" t="n">
        <v>45</v>
      </c>
      <c r="U24" s="28" t="n">
        <v>22</v>
      </c>
      <c r="V24" s="28" t="n">
        <v>23</v>
      </c>
      <c r="W24" s="27" t="n">
        <v>54</v>
      </c>
      <c r="X24" s="28" t="n">
        <v>30</v>
      </c>
      <c r="Y24" s="32" t="n">
        <v>24</v>
      </c>
      <c r="Z24" s="33" t="n">
        <v>-9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38</v>
      </c>
      <c r="D25" s="27" t="n">
        <v>19810</v>
      </c>
      <c r="E25" s="28" t="n">
        <v>9344</v>
      </c>
      <c r="F25" s="28" t="n">
        <v>10466</v>
      </c>
      <c r="G25" s="35" t="n">
        <v>2.56</v>
      </c>
      <c r="H25" s="36" t="n">
        <v>4051</v>
      </c>
      <c r="I25" s="26" t="n">
        <v>-12</v>
      </c>
      <c r="J25" s="27" t="n">
        <v>-77</v>
      </c>
      <c r="K25" s="28" t="n">
        <v>-48</v>
      </c>
      <c r="L25" s="37" t="n">
        <v>-29</v>
      </c>
      <c r="M25" s="30" t="n">
        <v>25</v>
      </c>
      <c r="N25" s="28" t="n">
        <v>11</v>
      </c>
      <c r="O25" s="28" t="n">
        <v>14</v>
      </c>
      <c r="P25" s="27" t="n">
        <v>7</v>
      </c>
      <c r="Q25" s="28" t="n">
        <v>4</v>
      </c>
      <c r="R25" s="28" t="n">
        <v>3</v>
      </c>
      <c r="S25" s="38" t="n">
        <v>18</v>
      </c>
      <c r="T25" s="30" t="n">
        <v>156</v>
      </c>
      <c r="U25" s="28" t="n">
        <v>80</v>
      </c>
      <c r="V25" s="28" t="n">
        <v>76</v>
      </c>
      <c r="W25" s="27" t="n">
        <v>251</v>
      </c>
      <c r="X25" s="28" t="n">
        <v>135</v>
      </c>
      <c r="Y25" s="32" t="n">
        <v>116</v>
      </c>
      <c r="Z25" s="33" t="n">
        <v>-95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30</v>
      </c>
      <c r="D26" s="27" t="n">
        <v>10584</v>
      </c>
      <c r="E26" s="28" t="n">
        <v>4974</v>
      </c>
      <c r="F26" s="28" t="n">
        <v>5610</v>
      </c>
      <c r="G26" s="35" t="n">
        <v>2.5</v>
      </c>
      <c r="H26" s="36" t="n">
        <v>1573</v>
      </c>
      <c r="I26" s="26" t="n">
        <v>14</v>
      </c>
      <c r="J26" s="27" t="n">
        <v>3</v>
      </c>
      <c r="K26" s="28" t="n">
        <v>-5</v>
      </c>
      <c r="L26" s="37" t="n">
        <v>8</v>
      </c>
      <c r="M26" s="30" t="n">
        <v>13</v>
      </c>
      <c r="N26" s="28" t="n">
        <v>4</v>
      </c>
      <c r="O26" s="28" t="n">
        <v>9</v>
      </c>
      <c r="P26" s="27" t="n">
        <v>16</v>
      </c>
      <c r="Q26" s="28" t="n">
        <v>7</v>
      </c>
      <c r="R26" s="28" t="n">
        <v>9</v>
      </c>
      <c r="S26" s="38" t="n">
        <v>-3</v>
      </c>
      <c r="T26" s="30" t="n">
        <v>126</v>
      </c>
      <c r="U26" s="28" t="n">
        <v>61</v>
      </c>
      <c r="V26" s="28" t="n">
        <v>65</v>
      </c>
      <c r="W26" s="27" t="n">
        <v>120</v>
      </c>
      <c r="X26" s="28" t="n">
        <v>63</v>
      </c>
      <c r="Y26" s="32" t="n">
        <v>57</v>
      </c>
      <c r="Z26" s="33" t="n">
        <v>6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70</v>
      </c>
      <c r="D27" s="27" t="n">
        <v>11945</v>
      </c>
      <c r="E27" s="28" t="n">
        <v>5606</v>
      </c>
      <c r="F27" s="28" t="n">
        <v>6339</v>
      </c>
      <c r="G27" s="35" t="n">
        <v>2.61</v>
      </c>
      <c r="H27" s="36" t="n">
        <v>1685</v>
      </c>
      <c r="I27" s="26" t="n">
        <v>10</v>
      </c>
      <c r="J27" s="27" t="n">
        <v>-33</v>
      </c>
      <c r="K27" s="28" t="n">
        <v>-18</v>
      </c>
      <c r="L27" s="37" t="n">
        <v>-15</v>
      </c>
      <c r="M27" s="30" t="n">
        <v>7</v>
      </c>
      <c r="N27" s="28" t="n">
        <v>3</v>
      </c>
      <c r="O27" s="28" t="n">
        <v>4</v>
      </c>
      <c r="P27" s="27" t="n">
        <v>10</v>
      </c>
      <c r="Q27" s="28" t="n">
        <v>4</v>
      </c>
      <c r="R27" s="28" t="n">
        <v>6</v>
      </c>
      <c r="S27" s="38" t="n">
        <v>-3</v>
      </c>
      <c r="T27" s="30" t="n">
        <v>93</v>
      </c>
      <c r="U27" s="28" t="n">
        <v>45</v>
      </c>
      <c r="V27" s="28" t="n">
        <v>48</v>
      </c>
      <c r="W27" s="27" t="n">
        <v>123</v>
      </c>
      <c r="X27" s="28" t="n">
        <v>62</v>
      </c>
      <c r="Y27" s="32" t="n">
        <v>61</v>
      </c>
      <c r="Z27" s="33" t="n">
        <v>-30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28</v>
      </c>
      <c r="D28" s="27" t="n">
        <v>11589</v>
      </c>
      <c r="E28" s="28" t="n">
        <v>5451</v>
      </c>
      <c r="F28" s="28" t="n">
        <v>6138</v>
      </c>
      <c r="G28" s="35" t="n">
        <v>2.74</v>
      </c>
      <c r="H28" s="36" t="n">
        <v>898</v>
      </c>
      <c r="I28" s="26" t="n">
        <v>-8</v>
      </c>
      <c r="J28" s="27" t="n">
        <v>-67</v>
      </c>
      <c r="K28" s="28" t="n">
        <v>-34</v>
      </c>
      <c r="L28" s="37" t="n">
        <v>-33</v>
      </c>
      <c r="M28" s="30" t="n">
        <v>7</v>
      </c>
      <c r="N28" s="28" t="n">
        <v>1</v>
      </c>
      <c r="O28" s="28" t="n">
        <v>6</v>
      </c>
      <c r="P28" s="27" t="n">
        <v>15</v>
      </c>
      <c r="Q28" s="28" t="n">
        <v>11</v>
      </c>
      <c r="R28" s="28" t="n">
        <v>4</v>
      </c>
      <c r="S28" s="38" t="n">
        <v>-8</v>
      </c>
      <c r="T28" s="30" t="n">
        <v>68</v>
      </c>
      <c r="U28" s="28" t="n">
        <v>40</v>
      </c>
      <c r="V28" s="28" t="n">
        <v>28</v>
      </c>
      <c r="W28" s="27" t="n">
        <v>127</v>
      </c>
      <c r="X28" s="28" t="n">
        <v>64</v>
      </c>
      <c r="Y28" s="32" t="n">
        <v>63</v>
      </c>
      <c r="Z28" s="33" t="n">
        <v>-59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80</v>
      </c>
      <c r="D29" s="27" t="n">
        <v>23298</v>
      </c>
      <c r="E29" s="28" t="n">
        <v>11019</v>
      </c>
      <c r="F29" s="28" t="n">
        <v>12279</v>
      </c>
      <c r="G29" s="35" t="n">
        <v>2.54</v>
      </c>
      <c r="H29" s="36" t="n">
        <v>4550</v>
      </c>
      <c r="I29" s="26" t="n">
        <v>5</v>
      </c>
      <c r="J29" s="27" t="n">
        <v>-75</v>
      </c>
      <c r="K29" s="28" t="n">
        <v>-37</v>
      </c>
      <c r="L29" s="37" t="n">
        <v>-38</v>
      </c>
      <c r="M29" s="30" t="n">
        <v>25</v>
      </c>
      <c r="N29" s="28" t="n">
        <v>18</v>
      </c>
      <c r="O29" s="28" t="n">
        <v>7</v>
      </c>
      <c r="P29" s="27" t="n">
        <v>13</v>
      </c>
      <c r="Q29" s="28" t="n">
        <v>7</v>
      </c>
      <c r="R29" s="28" t="n">
        <v>6</v>
      </c>
      <c r="S29" s="38" t="n">
        <v>12</v>
      </c>
      <c r="T29" s="30" t="n">
        <v>228</v>
      </c>
      <c r="U29" s="28" t="n">
        <v>124</v>
      </c>
      <c r="V29" s="28" t="n">
        <v>104</v>
      </c>
      <c r="W29" s="27" t="n">
        <v>315</v>
      </c>
      <c r="X29" s="28" t="n">
        <v>172</v>
      </c>
      <c r="Y29" s="32" t="n">
        <v>143</v>
      </c>
      <c r="Z29" s="33" t="n">
        <v>-87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60</v>
      </c>
      <c r="D30" s="27" t="n">
        <v>761</v>
      </c>
      <c r="E30" s="28" t="n">
        <v>345</v>
      </c>
      <c r="F30" s="28" t="n">
        <v>416</v>
      </c>
      <c r="G30" s="35" t="n">
        <v>2.11</v>
      </c>
      <c r="H30" s="36" t="n">
        <v>160</v>
      </c>
      <c r="I30" s="26" t="n">
        <v>-1</v>
      </c>
      <c r="J30" s="27" t="n">
        <v>1</v>
      </c>
      <c r="K30" s="28" t="n">
        <v>0</v>
      </c>
      <c r="L30" s="37" t="n">
        <v>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5</v>
      </c>
      <c r="U30" s="28" t="n">
        <v>2</v>
      </c>
      <c r="V30" s="28" t="n">
        <v>3</v>
      </c>
      <c r="W30" s="27" t="n">
        <v>3</v>
      </c>
      <c r="X30" s="28" t="n">
        <v>1</v>
      </c>
      <c r="Y30" s="32" t="n">
        <v>2</v>
      </c>
      <c r="Z30" s="33" t="n">
        <v>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8</v>
      </c>
      <c r="D31" s="27" t="n">
        <v>556</v>
      </c>
      <c r="E31" s="28" t="n">
        <v>243</v>
      </c>
      <c r="F31" s="28" t="n">
        <v>313</v>
      </c>
      <c r="G31" s="35" t="n">
        <v>2</v>
      </c>
      <c r="H31" s="36" t="n">
        <v>140</v>
      </c>
      <c r="I31" s="26" t="n">
        <v>-3</v>
      </c>
      <c r="J31" s="27" t="n">
        <v>-15</v>
      </c>
      <c r="K31" s="28" t="n">
        <v>-8</v>
      </c>
      <c r="L31" s="37" t="n">
        <v>-7</v>
      </c>
      <c r="M31" s="30" t="n">
        <v>0</v>
      </c>
      <c r="N31" s="28" t="n">
        <v>0</v>
      </c>
      <c r="O31" s="28" t="n">
        <v>0</v>
      </c>
      <c r="P31" s="27" t="n">
        <v>3</v>
      </c>
      <c r="Q31" s="28" t="n">
        <v>3</v>
      </c>
      <c r="R31" s="28" t="n">
        <v>0</v>
      </c>
      <c r="S31" s="38" t="n">
        <v>-3</v>
      </c>
      <c r="T31" s="30" t="n">
        <v>0</v>
      </c>
      <c r="U31" s="28" t="n">
        <v>0</v>
      </c>
      <c r="V31" s="28" t="n">
        <v>0</v>
      </c>
      <c r="W31" s="27" t="n">
        <v>12</v>
      </c>
      <c r="X31" s="28" t="n">
        <v>5</v>
      </c>
      <c r="Y31" s="32" t="n">
        <v>7</v>
      </c>
      <c r="Z31" s="33" t="n">
        <v>-1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055</v>
      </c>
      <c r="D32" s="27" t="n">
        <v>29703</v>
      </c>
      <c r="E32" s="28" t="n">
        <v>13838</v>
      </c>
      <c r="F32" s="28" t="n">
        <v>15865</v>
      </c>
      <c r="G32" s="35" t="n">
        <v>2.46</v>
      </c>
      <c r="H32" s="36" t="n">
        <v>3022</v>
      </c>
      <c r="I32" s="26" t="n">
        <v>-7</v>
      </c>
      <c r="J32" s="27" t="n">
        <v>-110</v>
      </c>
      <c r="K32" s="28" t="n">
        <v>-77</v>
      </c>
      <c r="L32" s="37" t="n">
        <v>-33</v>
      </c>
      <c r="M32" s="30" t="n">
        <v>20</v>
      </c>
      <c r="N32" s="28" t="n">
        <v>12</v>
      </c>
      <c r="O32" s="28" t="n">
        <v>8</v>
      </c>
      <c r="P32" s="27" t="n">
        <v>19</v>
      </c>
      <c r="Q32" s="28" t="n">
        <v>10</v>
      </c>
      <c r="R32" s="28" t="n">
        <v>9</v>
      </c>
      <c r="S32" s="38" t="n">
        <v>1</v>
      </c>
      <c r="T32" s="30" t="n">
        <v>345</v>
      </c>
      <c r="U32" s="28" t="n">
        <v>161</v>
      </c>
      <c r="V32" s="28" t="n">
        <v>184</v>
      </c>
      <c r="W32" s="27" t="n">
        <v>456</v>
      </c>
      <c r="X32" s="28" t="n">
        <v>240</v>
      </c>
      <c r="Y32" s="32" t="n">
        <v>216</v>
      </c>
      <c r="Z32" s="33" t="n">
        <v>-111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76</v>
      </c>
      <c r="D33" s="27" t="n">
        <v>8192</v>
      </c>
      <c r="E33" s="28" t="n">
        <v>3730</v>
      </c>
      <c r="F33" s="28" t="n">
        <v>4462</v>
      </c>
      <c r="G33" s="35" t="n">
        <v>2.75</v>
      </c>
      <c r="H33" s="36" t="n">
        <v>399</v>
      </c>
      <c r="I33" s="26" t="n">
        <v>-5</v>
      </c>
      <c r="J33" s="27" t="n">
        <v>-47</v>
      </c>
      <c r="K33" s="28" t="n">
        <v>-29</v>
      </c>
      <c r="L33" s="37" t="n">
        <v>-18</v>
      </c>
      <c r="M33" s="30" t="n">
        <v>5</v>
      </c>
      <c r="N33" s="28" t="n">
        <v>4</v>
      </c>
      <c r="O33" s="28" t="n">
        <v>1</v>
      </c>
      <c r="P33" s="27" t="n">
        <v>9</v>
      </c>
      <c r="Q33" s="28" t="n">
        <v>7</v>
      </c>
      <c r="R33" s="28" t="n">
        <v>2</v>
      </c>
      <c r="S33" s="38" t="n">
        <v>-4</v>
      </c>
      <c r="T33" s="30" t="n">
        <v>44</v>
      </c>
      <c r="U33" s="28" t="n">
        <v>22</v>
      </c>
      <c r="V33" s="28" t="n">
        <v>22</v>
      </c>
      <c r="W33" s="27" t="n">
        <v>87</v>
      </c>
      <c r="X33" s="28" t="n">
        <v>48</v>
      </c>
      <c r="Y33" s="32" t="n">
        <v>39</v>
      </c>
      <c r="Z33" s="33" t="n">
        <v>-43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59</v>
      </c>
      <c r="D34" s="27" t="n">
        <v>373</v>
      </c>
      <c r="E34" s="28" t="n">
        <v>172</v>
      </c>
      <c r="F34" s="28" t="n">
        <v>201</v>
      </c>
      <c r="G34" s="35" t="n">
        <v>2.35</v>
      </c>
      <c r="H34" s="36" t="n">
        <v>9</v>
      </c>
      <c r="I34" s="26" t="n">
        <v>0</v>
      </c>
      <c r="J34" s="27" t="n">
        <v>-2</v>
      </c>
      <c r="K34" s="28" t="n">
        <v>0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0</v>
      </c>
      <c r="R34" s="28" t="n">
        <v>2</v>
      </c>
      <c r="S34" s="38" t="n">
        <v>-2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92</v>
      </c>
      <c r="D35" s="27" t="n">
        <v>5543</v>
      </c>
      <c r="E35" s="28" t="n">
        <v>2624</v>
      </c>
      <c r="F35" s="28" t="n">
        <v>2919</v>
      </c>
      <c r="G35" s="35" t="n">
        <v>2.78</v>
      </c>
      <c r="H35" s="36" t="n">
        <v>445</v>
      </c>
      <c r="I35" s="26" t="n">
        <v>-24</v>
      </c>
      <c r="J35" s="27" t="n">
        <v>-28</v>
      </c>
      <c r="K35" s="28" t="n">
        <v>-33</v>
      </c>
      <c r="L35" s="37" t="n">
        <v>5</v>
      </c>
      <c r="M35" s="30" t="n">
        <v>2</v>
      </c>
      <c r="N35" s="28" t="n">
        <v>1</v>
      </c>
      <c r="O35" s="28" t="n">
        <v>1</v>
      </c>
      <c r="P35" s="27" t="n">
        <v>9</v>
      </c>
      <c r="Q35" s="28" t="n">
        <v>5</v>
      </c>
      <c r="R35" s="28" t="n">
        <v>4</v>
      </c>
      <c r="S35" s="38" t="n">
        <v>-7</v>
      </c>
      <c r="T35" s="30" t="n">
        <v>51</v>
      </c>
      <c r="U35" s="28" t="n">
        <v>24</v>
      </c>
      <c r="V35" s="28" t="n">
        <v>27</v>
      </c>
      <c r="W35" s="27" t="n">
        <v>72</v>
      </c>
      <c r="X35" s="28" t="n">
        <v>53</v>
      </c>
      <c r="Y35" s="32" t="n">
        <v>19</v>
      </c>
      <c r="Z35" s="33" t="n">
        <v>-2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9</v>
      </c>
      <c r="D36" s="27" t="n">
        <v>638</v>
      </c>
      <c r="E36" s="28" t="n">
        <v>293</v>
      </c>
      <c r="F36" s="28" t="n">
        <v>345</v>
      </c>
      <c r="G36" s="35" t="n">
        <v>3.21</v>
      </c>
      <c r="H36" s="36" t="n">
        <v>37</v>
      </c>
      <c r="I36" s="26" t="n">
        <v>-1</v>
      </c>
      <c r="J36" s="27" t="n">
        <v>-9</v>
      </c>
      <c r="K36" s="28" t="n">
        <v>-6</v>
      </c>
      <c r="L36" s="37" t="n">
        <v>-3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2</v>
      </c>
      <c r="R36" s="28" t="n">
        <v>1</v>
      </c>
      <c r="S36" s="38" t="n">
        <v>-3</v>
      </c>
      <c r="T36" s="30" t="n">
        <v>0</v>
      </c>
      <c r="U36" s="28" t="n">
        <v>0</v>
      </c>
      <c r="V36" s="28" t="n">
        <v>0</v>
      </c>
      <c r="W36" s="27" t="n">
        <v>6</v>
      </c>
      <c r="X36" s="28" t="n">
        <v>4</v>
      </c>
      <c r="Y36" s="32" t="n">
        <v>2</v>
      </c>
      <c r="Z36" s="33" t="n">
        <v>-6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71</v>
      </c>
      <c r="D37" s="27" t="n">
        <v>16892</v>
      </c>
      <c r="E37" s="28" t="n">
        <v>7883</v>
      </c>
      <c r="F37" s="28" t="n">
        <v>9009</v>
      </c>
      <c r="G37" s="35" t="n">
        <v>2.65</v>
      </c>
      <c r="H37" s="36" t="n">
        <v>637</v>
      </c>
      <c r="I37" s="26" t="n">
        <v>25</v>
      </c>
      <c r="J37" s="27" t="n">
        <v>-8</v>
      </c>
      <c r="K37" s="28" t="n">
        <v>-1</v>
      </c>
      <c r="L37" s="37" t="n">
        <v>-7</v>
      </c>
      <c r="M37" s="30" t="n">
        <v>8</v>
      </c>
      <c r="N37" s="28" t="n">
        <v>4</v>
      </c>
      <c r="O37" s="28" t="n">
        <v>4</v>
      </c>
      <c r="P37" s="27" t="n">
        <v>19</v>
      </c>
      <c r="Q37" s="28" t="n">
        <v>9</v>
      </c>
      <c r="R37" s="28" t="n">
        <v>10</v>
      </c>
      <c r="S37" s="38" t="n">
        <v>-11</v>
      </c>
      <c r="T37" s="30" t="n">
        <v>239</v>
      </c>
      <c r="U37" s="28" t="n">
        <v>143</v>
      </c>
      <c r="V37" s="28" t="n">
        <v>96</v>
      </c>
      <c r="W37" s="27" t="n">
        <v>236</v>
      </c>
      <c r="X37" s="28" t="n">
        <v>139</v>
      </c>
      <c r="Y37" s="32" t="n">
        <v>97</v>
      </c>
      <c r="Z37" s="33" t="n">
        <v>3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65</v>
      </c>
      <c r="D38" s="27" t="n">
        <v>9953</v>
      </c>
      <c r="E38" s="28" t="n">
        <v>4628</v>
      </c>
      <c r="F38" s="28" t="n">
        <v>5325</v>
      </c>
      <c r="G38" s="35" t="n">
        <v>2.79</v>
      </c>
      <c r="H38" s="36" t="n">
        <v>1687</v>
      </c>
      <c r="I38" s="26" t="n">
        <v>8</v>
      </c>
      <c r="J38" s="27" t="n">
        <v>-25</v>
      </c>
      <c r="K38" s="28" t="n">
        <v>-21</v>
      </c>
      <c r="L38" s="37" t="n">
        <v>-4</v>
      </c>
      <c r="M38" s="30" t="n">
        <v>7</v>
      </c>
      <c r="N38" s="28" t="n">
        <v>4</v>
      </c>
      <c r="O38" s="28" t="n">
        <v>3</v>
      </c>
      <c r="P38" s="27" t="n">
        <v>10</v>
      </c>
      <c r="Q38" s="28" t="n">
        <v>6</v>
      </c>
      <c r="R38" s="28" t="n">
        <v>4</v>
      </c>
      <c r="S38" s="38" t="n">
        <v>-3</v>
      </c>
      <c r="T38" s="30" t="n">
        <v>80</v>
      </c>
      <c r="U38" s="28" t="n">
        <v>37</v>
      </c>
      <c r="V38" s="28" t="n">
        <v>43</v>
      </c>
      <c r="W38" s="27" t="n">
        <v>102</v>
      </c>
      <c r="X38" s="28" t="n">
        <v>56</v>
      </c>
      <c r="Y38" s="32" t="n">
        <v>46</v>
      </c>
      <c r="Z38" s="33" t="n">
        <v>-2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087</v>
      </c>
      <c r="D39" s="27" t="n">
        <v>58043</v>
      </c>
      <c r="E39" s="28" t="n">
        <v>27328</v>
      </c>
      <c r="F39" s="28" t="n">
        <v>30715</v>
      </c>
      <c r="G39" s="35" t="n">
        <v>2.41</v>
      </c>
      <c r="H39" s="36" t="n">
        <v>6588</v>
      </c>
      <c r="I39" s="26" t="n">
        <v>1</v>
      </c>
      <c r="J39" s="27" t="n">
        <v>-179</v>
      </c>
      <c r="K39" s="28" t="n">
        <v>-76</v>
      </c>
      <c r="L39" s="37" t="n">
        <v>-103</v>
      </c>
      <c r="M39" s="30" t="n">
        <v>52</v>
      </c>
      <c r="N39" s="28" t="n">
        <v>29</v>
      </c>
      <c r="O39" s="28" t="n">
        <v>23</v>
      </c>
      <c r="P39" s="27" t="n">
        <v>46</v>
      </c>
      <c r="Q39" s="28" t="n">
        <v>20</v>
      </c>
      <c r="R39" s="28" t="n">
        <v>26</v>
      </c>
      <c r="S39" s="38" t="n">
        <v>6</v>
      </c>
      <c r="T39" s="30" t="n">
        <v>615</v>
      </c>
      <c r="U39" s="28" t="n">
        <v>323</v>
      </c>
      <c r="V39" s="28" t="n">
        <v>292</v>
      </c>
      <c r="W39" s="27" t="n">
        <v>800</v>
      </c>
      <c r="X39" s="28" t="n">
        <v>408</v>
      </c>
      <c r="Y39" s="32" t="n">
        <v>392</v>
      </c>
      <c r="Z39" s="33" t="n">
        <v>-185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19</v>
      </c>
      <c r="D40" s="27" t="n">
        <v>8708</v>
      </c>
      <c r="E40" s="28" t="n">
        <v>4031</v>
      </c>
      <c r="F40" s="28" t="n">
        <v>4677</v>
      </c>
      <c r="G40" s="35" t="n">
        <v>3.2</v>
      </c>
      <c r="H40" s="36" t="n">
        <v>620</v>
      </c>
      <c r="I40" s="26" t="n">
        <v>-3</v>
      </c>
      <c r="J40" s="27" t="n">
        <v>-31</v>
      </c>
      <c r="K40" s="28" t="n">
        <v>-16</v>
      </c>
      <c r="L40" s="37" t="n">
        <v>-15</v>
      </c>
      <c r="M40" s="30" t="n">
        <v>5</v>
      </c>
      <c r="N40" s="28" t="n">
        <v>3</v>
      </c>
      <c r="O40" s="28" t="n">
        <v>2</v>
      </c>
      <c r="P40" s="27" t="n">
        <v>12</v>
      </c>
      <c r="Q40" s="28" t="n">
        <v>6</v>
      </c>
      <c r="R40" s="28" t="n">
        <v>6</v>
      </c>
      <c r="S40" s="38" t="n">
        <v>-7</v>
      </c>
      <c r="T40" s="30" t="n">
        <v>44</v>
      </c>
      <c r="U40" s="28" t="n">
        <v>23</v>
      </c>
      <c r="V40" s="28" t="n">
        <v>21</v>
      </c>
      <c r="W40" s="27" t="n">
        <v>68</v>
      </c>
      <c r="X40" s="28" t="n">
        <v>36</v>
      </c>
      <c r="Y40" s="32" t="n">
        <v>32</v>
      </c>
      <c r="Z40" s="33" t="n">
        <v>-24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7</v>
      </c>
      <c r="D41" s="27" t="n">
        <v>1899</v>
      </c>
      <c r="E41" s="28" t="n">
        <v>906</v>
      </c>
      <c r="F41" s="28" t="n">
        <v>993</v>
      </c>
      <c r="G41" s="35" t="n">
        <v>2.72</v>
      </c>
      <c r="H41" s="36" t="n">
        <v>62</v>
      </c>
      <c r="I41" s="26" t="n">
        <v>4</v>
      </c>
      <c r="J41" s="27" t="n">
        <v>0</v>
      </c>
      <c r="K41" s="28" t="n">
        <v>3</v>
      </c>
      <c r="L41" s="37" t="n">
        <v>-3</v>
      </c>
      <c r="M41" s="30" t="n">
        <v>0</v>
      </c>
      <c r="N41" s="28" t="n">
        <v>0</v>
      </c>
      <c r="O41" s="28" t="n">
        <v>0</v>
      </c>
      <c r="P41" s="27" t="n">
        <v>1</v>
      </c>
      <c r="Q41" s="28" t="n">
        <v>0</v>
      </c>
      <c r="R41" s="28" t="n">
        <v>1</v>
      </c>
      <c r="S41" s="38" t="n">
        <v>-1</v>
      </c>
      <c r="T41" s="30" t="n">
        <v>15</v>
      </c>
      <c r="U41" s="28" t="n">
        <v>10</v>
      </c>
      <c r="V41" s="28" t="n">
        <v>5</v>
      </c>
      <c r="W41" s="27" t="n">
        <v>14</v>
      </c>
      <c r="X41" s="28" t="n">
        <v>7</v>
      </c>
      <c r="Y41" s="32" t="n">
        <v>7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2571</v>
      </c>
      <c r="D42" s="41" t="n">
        <v>353080</v>
      </c>
      <c r="E42" s="41" t="n">
        <v>165134</v>
      </c>
      <c r="F42" s="41" t="n">
        <v>187946</v>
      </c>
      <c r="G42" s="42" t="n">
        <v>2.48</v>
      </c>
      <c r="H42" s="43" t="n">
        <v>1300</v>
      </c>
      <c r="I42" s="44" t="n">
        <v>18</v>
      </c>
      <c r="J42" s="41" t="n">
        <v>-1097</v>
      </c>
      <c r="K42" s="41" t="n">
        <v>-653</v>
      </c>
      <c r="L42" s="45" t="n">
        <v>-444</v>
      </c>
      <c r="M42" s="46" t="n">
        <v>285</v>
      </c>
      <c r="N42" s="41" t="n">
        <v>156</v>
      </c>
      <c r="O42" s="41" t="n">
        <v>129</v>
      </c>
      <c r="P42" s="41" t="n">
        <v>308</v>
      </c>
      <c r="Q42" s="41" t="n">
        <v>161</v>
      </c>
      <c r="R42" s="41" t="n">
        <v>147</v>
      </c>
      <c r="S42" s="41" t="n">
        <v>-23</v>
      </c>
      <c r="T42" s="46" t="n">
        <v>3582</v>
      </c>
      <c r="U42" s="41" t="n">
        <v>1838</v>
      </c>
      <c r="V42" s="41" t="n">
        <v>1744</v>
      </c>
      <c r="W42" s="41" t="n">
        <v>4656</v>
      </c>
      <c r="X42" s="41" t="n">
        <v>2486</v>
      </c>
      <c r="Y42" s="47" t="n">
        <v>2170</v>
      </c>
      <c r="Z42" s="45" t="n">
        <v>-1074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1963</v>
      </c>
      <c r="D43" s="50" t="n">
        <v>483576</v>
      </c>
      <c r="E43" s="50" t="n">
        <v>225733</v>
      </c>
      <c r="F43" s="50" t="n">
        <v>257843</v>
      </c>
      <c r="G43" s="51" t="n">
        <v>2.28</v>
      </c>
      <c r="H43" s="52" t="n">
        <v>1670</v>
      </c>
      <c r="I43" s="53" t="n">
        <v>-6</v>
      </c>
      <c r="J43" s="50" t="n">
        <v>-1434</v>
      </c>
      <c r="K43" s="50" t="n">
        <v>-927</v>
      </c>
      <c r="L43" s="54" t="n">
        <v>-507</v>
      </c>
      <c r="M43" s="55" t="n">
        <v>378</v>
      </c>
      <c r="N43" s="50" t="n">
        <v>207</v>
      </c>
      <c r="O43" s="50" t="n">
        <v>171</v>
      </c>
      <c r="P43" s="50" t="n">
        <v>401</v>
      </c>
      <c r="Q43" s="50" t="n">
        <v>203</v>
      </c>
      <c r="R43" s="50" t="n">
        <v>198</v>
      </c>
      <c r="S43" s="50" t="n">
        <v>-23</v>
      </c>
      <c r="T43" s="55" t="n">
        <v>5651</v>
      </c>
      <c r="U43" s="50" t="n">
        <v>2832</v>
      </c>
      <c r="V43" s="50" t="n">
        <v>2819</v>
      </c>
      <c r="W43" s="50" t="n">
        <v>7062</v>
      </c>
      <c r="X43" s="50" t="n">
        <v>3763</v>
      </c>
      <c r="Y43" s="56" t="n">
        <v>3299</v>
      </c>
      <c r="Z43" s="54" t="n">
        <v>-1411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４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３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2</v>
      </c>
      <c r="D54" s="23" t="n">
        <v>1280</v>
      </c>
      <c r="E54" s="22" t="n">
        <v>597</v>
      </c>
      <c r="F54" s="22" t="n">
        <v>683</v>
      </c>
      <c r="G54" s="59" t="n">
        <v>2.71</v>
      </c>
      <c r="H54" s="60" t="s">
        <v>58</v>
      </c>
      <c r="I54" s="26" t="n">
        <v>1</v>
      </c>
      <c r="J54" s="27" t="n">
        <v>-8</v>
      </c>
      <c r="K54" s="28" t="n">
        <v>-3</v>
      </c>
      <c r="L54" s="29" t="n">
        <v>-5</v>
      </c>
      <c r="M54" s="30" t="n">
        <v>1</v>
      </c>
      <c r="N54" s="28" t="n">
        <v>0</v>
      </c>
      <c r="O54" s="28" t="n">
        <v>1</v>
      </c>
      <c r="P54" s="27" t="n">
        <v>4</v>
      </c>
      <c r="Q54" s="28" t="n">
        <v>2</v>
      </c>
      <c r="R54" s="22" t="n">
        <v>2</v>
      </c>
      <c r="S54" s="31" t="n">
        <v>-3</v>
      </c>
      <c r="T54" s="30" t="n">
        <v>2</v>
      </c>
      <c r="U54" s="28" t="n">
        <v>2</v>
      </c>
      <c r="V54" s="28" t="n">
        <v>0</v>
      </c>
      <c r="W54" s="27" t="n">
        <v>7</v>
      </c>
      <c r="X54" s="28" t="n">
        <v>3</v>
      </c>
      <c r="Y54" s="32" t="n">
        <v>4</v>
      </c>
      <c r="Z54" s="33" t="n">
        <v>-5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74</v>
      </c>
      <c r="D55" s="27" t="n">
        <v>989</v>
      </c>
      <c r="E55" s="28" t="n">
        <v>428</v>
      </c>
      <c r="F55" s="28" t="n">
        <v>561</v>
      </c>
      <c r="G55" s="61" t="n">
        <v>2.64</v>
      </c>
      <c r="H55" s="60" t="s">
        <v>58</v>
      </c>
      <c r="I55" s="26" t="n">
        <v>2</v>
      </c>
      <c r="J55" s="27" t="n">
        <v>-1</v>
      </c>
      <c r="K55" s="28" t="n">
        <v>-2</v>
      </c>
      <c r="L55" s="37" t="n">
        <v>1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1</v>
      </c>
      <c r="R55" s="28" t="n">
        <v>0</v>
      </c>
      <c r="S55" s="38" t="n">
        <v>-1</v>
      </c>
      <c r="T55" s="30" t="n">
        <v>5</v>
      </c>
      <c r="U55" s="28" t="n">
        <v>2</v>
      </c>
      <c r="V55" s="28" t="n">
        <v>3</v>
      </c>
      <c r="W55" s="27" t="n">
        <v>5</v>
      </c>
      <c r="X55" s="28" t="n">
        <v>3</v>
      </c>
      <c r="Y55" s="32" t="n">
        <v>2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3</v>
      </c>
      <c r="D56" s="27" t="n">
        <v>2103</v>
      </c>
      <c r="E56" s="28" t="n">
        <v>960</v>
      </c>
      <c r="F56" s="28" t="n">
        <v>1143</v>
      </c>
      <c r="G56" s="61" t="n">
        <v>2.72</v>
      </c>
      <c r="H56" s="60" t="s">
        <v>58</v>
      </c>
      <c r="I56" s="26" t="n">
        <v>-1</v>
      </c>
      <c r="J56" s="27" t="n">
        <v>-13</v>
      </c>
      <c r="K56" s="28" t="n">
        <v>-6</v>
      </c>
      <c r="L56" s="37" t="n">
        <v>-7</v>
      </c>
      <c r="M56" s="30" t="n">
        <v>0</v>
      </c>
      <c r="N56" s="28" t="n">
        <v>0</v>
      </c>
      <c r="O56" s="28" t="n">
        <v>0</v>
      </c>
      <c r="P56" s="27" t="n">
        <v>0</v>
      </c>
      <c r="Q56" s="28" t="n">
        <v>0</v>
      </c>
      <c r="R56" s="28" t="n">
        <v>0</v>
      </c>
      <c r="S56" s="38" t="n">
        <v>0</v>
      </c>
      <c r="T56" s="30" t="n">
        <v>8</v>
      </c>
      <c r="U56" s="28" t="n">
        <v>4</v>
      </c>
      <c r="V56" s="28" t="n">
        <v>4</v>
      </c>
      <c r="W56" s="27" t="n">
        <v>21</v>
      </c>
      <c r="X56" s="28" t="n">
        <v>10</v>
      </c>
      <c r="Y56" s="32" t="n">
        <v>11</v>
      </c>
      <c r="Z56" s="33" t="n">
        <v>-13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793</v>
      </c>
      <c r="D57" s="27" t="n">
        <v>2249</v>
      </c>
      <c r="E57" s="28" t="n">
        <v>1038</v>
      </c>
      <c r="F57" s="28" t="n">
        <v>1211</v>
      </c>
      <c r="G57" s="61" t="n">
        <v>2.84</v>
      </c>
      <c r="H57" s="60" t="s">
        <v>58</v>
      </c>
      <c r="I57" s="26" t="n">
        <v>-3</v>
      </c>
      <c r="J57" s="27" t="n">
        <v>-10</v>
      </c>
      <c r="K57" s="28" t="n">
        <v>-3</v>
      </c>
      <c r="L57" s="37" t="n">
        <v>-7</v>
      </c>
      <c r="M57" s="30" t="n">
        <v>0</v>
      </c>
      <c r="N57" s="28" t="n">
        <v>0</v>
      </c>
      <c r="O57" s="28" t="n">
        <v>0</v>
      </c>
      <c r="P57" s="27" t="n">
        <v>6</v>
      </c>
      <c r="Q57" s="28" t="n">
        <v>2</v>
      </c>
      <c r="R57" s="28" t="n">
        <v>4</v>
      </c>
      <c r="S57" s="38" t="n">
        <v>-6</v>
      </c>
      <c r="T57" s="30" t="n">
        <v>6</v>
      </c>
      <c r="U57" s="28" t="n">
        <v>4</v>
      </c>
      <c r="V57" s="28" t="n">
        <v>2</v>
      </c>
      <c r="W57" s="27" t="n">
        <v>10</v>
      </c>
      <c r="X57" s="28" t="n">
        <v>5</v>
      </c>
      <c r="Y57" s="32" t="n">
        <v>5</v>
      </c>
      <c r="Z57" s="33" t="n">
        <v>-4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84</v>
      </c>
      <c r="D58" s="27" t="n">
        <v>8003</v>
      </c>
      <c r="E58" s="28" t="n">
        <v>3701</v>
      </c>
      <c r="F58" s="28" t="n">
        <v>4302</v>
      </c>
      <c r="G58" s="61" t="n">
        <v>2.44</v>
      </c>
      <c r="H58" s="60" t="s">
        <v>58</v>
      </c>
      <c r="I58" s="26" t="n">
        <v>0</v>
      </c>
      <c r="J58" s="27" t="n">
        <v>-21</v>
      </c>
      <c r="K58" s="28" t="n">
        <v>-15</v>
      </c>
      <c r="L58" s="37" t="n">
        <v>-6</v>
      </c>
      <c r="M58" s="30" t="n">
        <v>4</v>
      </c>
      <c r="N58" s="28" t="n">
        <v>3</v>
      </c>
      <c r="O58" s="28" t="n">
        <v>1</v>
      </c>
      <c r="P58" s="27" t="n">
        <v>6</v>
      </c>
      <c r="Q58" s="28" t="n">
        <v>4</v>
      </c>
      <c r="R58" s="28" t="n">
        <v>2</v>
      </c>
      <c r="S58" s="38" t="n">
        <v>-2</v>
      </c>
      <c r="T58" s="30" t="n">
        <v>51</v>
      </c>
      <c r="U58" s="28" t="n">
        <v>25</v>
      </c>
      <c r="V58" s="28" t="n">
        <v>26</v>
      </c>
      <c r="W58" s="27" t="n">
        <v>70</v>
      </c>
      <c r="X58" s="28" t="n">
        <v>39</v>
      </c>
      <c r="Y58" s="32" t="n">
        <v>31</v>
      </c>
      <c r="Z58" s="33" t="n">
        <v>-19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14</v>
      </c>
      <c r="D59" s="27" t="n">
        <v>5843</v>
      </c>
      <c r="E59" s="28" t="n">
        <v>2692</v>
      </c>
      <c r="F59" s="28" t="n">
        <v>3151</v>
      </c>
      <c r="G59" s="61" t="n">
        <v>2.76</v>
      </c>
      <c r="H59" s="60" t="s">
        <v>58</v>
      </c>
      <c r="I59" s="26" t="n">
        <v>-3</v>
      </c>
      <c r="J59" s="27" t="n">
        <v>-27</v>
      </c>
      <c r="K59" s="28" t="n">
        <v>-20</v>
      </c>
      <c r="L59" s="37" t="n">
        <v>-7</v>
      </c>
      <c r="M59" s="30" t="n">
        <v>0</v>
      </c>
      <c r="N59" s="28" t="n">
        <v>0</v>
      </c>
      <c r="O59" s="28" t="n">
        <v>0</v>
      </c>
      <c r="P59" s="27" t="n">
        <v>3</v>
      </c>
      <c r="Q59" s="28" t="n">
        <v>2</v>
      </c>
      <c r="R59" s="28" t="n">
        <v>1</v>
      </c>
      <c r="S59" s="38" t="n">
        <v>-3</v>
      </c>
      <c r="T59" s="30" t="n">
        <v>15</v>
      </c>
      <c r="U59" s="28" t="n">
        <v>5</v>
      </c>
      <c r="V59" s="28" t="n">
        <v>10</v>
      </c>
      <c r="W59" s="27" t="n">
        <v>39</v>
      </c>
      <c r="X59" s="28" t="n">
        <v>23</v>
      </c>
      <c r="Y59" s="32" t="n">
        <v>16</v>
      </c>
      <c r="Z59" s="33" t="n">
        <v>-24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11</v>
      </c>
      <c r="D60" s="27" t="n">
        <v>7127</v>
      </c>
      <c r="E60" s="28" t="n">
        <v>3319</v>
      </c>
      <c r="F60" s="28" t="n">
        <v>3808</v>
      </c>
      <c r="G60" s="61" t="n">
        <v>2.73</v>
      </c>
      <c r="H60" s="60" t="s">
        <v>58</v>
      </c>
      <c r="I60" s="26" t="n">
        <v>2</v>
      </c>
      <c r="J60" s="27" t="n">
        <v>11</v>
      </c>
      <c r="K60" s="28" t="n">
        <v>11</v>
      </c>
      <c r="L60" s="37" t="n">
        <v>0</v>
      </c>
      <c r="M60" s="30" t="n">
        <v>4</v>
      </c>
      <c r="N60" s="28" t="n">
        <v>3</v>
      </c>
      <c r="O60" s="28" t="n">
        <v>1</v>
      </c>
      <c r="P60" s="27" t="n">
        <v>2</v>
      </c>
      <c r="Q60" s="28" t="n">
        <v>0</v>
      </c>
      <c r="R60" s="28" t="n">
        <v>2</v>
      </c>
      <c r="S60" s="38" t="n">
        <v>2</v>
      </c>
      <c r="T60" s="30" t="n">
        <v>48</v>
      </c>
      <c r="U60" s="28" t="n">
        <v>25</v>
      </c>
      <c r="V60" s="28" t="n">
        <v>23</v>
      </c>
      <c r="W60" s="27" t="n">
        <v>39</v>
      </c>
      <c r="X60" s="28" t="n">
        <v>17</v>
      </c>
      <c r="Y60" s="32" t="n">
        <v>22</v>
      </c>
      <c r="Z60" s="33" t="n">
        <v>9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421</v>
      </c>
      <c r="D61" s="50" t="n">
        <v>27594</v>
      </c>
      <c r="E61" s="50" t="n">
        <v>12735</v>
      </c>
      <c r="F61" s="50" t="n">
        <v>14859</v>
      </c>
      <c r="G61" s="62" t="n">
        <v>2.65</v>
      </c>
      <c r="H61" s="50" t="n">
        <v>270</v>
      </c>
      <c r="I61" s="53" t="n">
        <v>-2</v>
      </c>
      <c r="J61" s="50" t="n">
        <v>-69</v>
      </c>
      <c r="K61" s="50" t="n">
        <v>-38</v>
      </c>
      <c r="L61" s="54" t="n">
        <v>-31</v>
      </c>
      <c r="M61" s="55" t="n">
        <v>9</v>
      </c>
      <c r="N61" s="50" t="n">
        <v>6</v>
      </c>
      <c r="O61" s="50" t="n">
        <v>3</v>
      </c>
      <c r="P61" s="50" t="n">
        <v>22</v>
      </c>
      <c r="Q61" s="50" t="n">
        <v>11</v>
      </c>
      <c r="R61" s="50" t="n">
        <v>11</v>
      </c>
      <c r="S61" s="50" t="n">
        <v>-13</v>
      </c>
      <c r="T61" s="55" t="n">
        <v>135</v>
      </c>
      <c r="U61" s="50" t="n">
        <v>67</v>
      </c>
      <c r="V61" s="50" t="n">
        <v>68</v>
      </c>
      <c r="W61" s="50" t="n">
        <v>191</v>
      </c>
      <c r="X61" s="50" t="n">
        <v>100</v>
      </c>
      <c r="Y61" s="56" t="n">
        <v>91</v>
      </c>
      <c r="Z61" s="54" t="n">
        <v>-56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6</v>
      </c>
      <c r="D62" s="23" t="n">
        <v>402</v>
      </c>
      <c r="E62" s="28" t="n">
        <v>181</v>
      </c>
      <c r="F62" s="28" t="n">
        <v>221</v>
      </c>
      <c r="G62" s="61" t="n">
        <v>1.63</v>
      </c>
      <c r="H62" s="60" t="s">
        <v>58</v>
      </c>
      <c r="I62" s="26" t="n">
        <v>-1</v>
      </c>
      <c r="J62" s="27" t="n">
        <v>-2</v>
      </c>
      <c r="K62" s="28" t="n">
        <v>-2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3</v>
      </c>
      <c r="Q62" s="28" t="n">
        <v>2</v>
      </c>
      <c r="R62" s="28" t="n">
        <v>1</v>
      </c>
      <c r="S62" s="38" t="n">
        <v>-3</v>
      </c>
      <c r="T62" s="30" t="n">
        <v>2</v>
      </c>
      <c r="U62" s="28" t="n">
        <v>1</v>
      </c>
      <c r="V62" s="28" t="n">
        <v>1</v>
      </c>
      <c r="W62" s="27" t="n">
        <v>1</v>
      </c>
      <c r="X62" s="28" t="n">
        <v>1</v>
      </c>
      <c r="Y62" s="32" t="n">
        <v>0</v>
      </c>
      <c r="Z62" s="33" t="n">
        <v>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62</v>
      </c>
      <c r="D63" s="27" t="n">
        <v>2360</v>
      </c>
      <c r="E63" s="28" t="n">
        <v>1072</v>
      </c>
      <c r="F63" s="28" t="n">
        <v>1288</v>
      </c>
      <c r="G63" s="61" t="n">
        <v>2.22</v>
      </c>
      <c r="H63" s="60" t="s">
        <v>58</v>
      </c>
      <c r="I63" s="26" t="n">
        <v>-4</v>
      </c>
      <c r="J63" s="27" t="n">
        <v>-18</v>
      </c>
      <c r="K63" s="28" t="n">
        <v>-11</v>
      </c>
      <c r="L63" s="37" t="n">
        <v>-7</v>
      </c>
      <c r="M63" s="30" t="n">
        <v>1</v>
      </c>
      <c r="N63" s="28" t="n">
        <v>0</v>
      </c>
      <c r="O63" s="28" t="n">
        <v>1</v>
      </c>
      <c r="P63" s="27" t="n">
        <v>1</v>
      </c>
      <c r="Q63" s="28" t="n">
        <v>0</v>
      </c>
      <c r="R63" s="28" t="n">
        <v>1</v>
      </c>
      <c r="S63" s="38" t="n">
        <v>0</v>
      </c>
      <c r="T63" s="30" t="n">
        <v>4</v>
      </c>
      <c r="U63" s="28" t="n">
        <v>3</v>
      </c>
      <c r="V63" s="28" t="n">
        <v>1</v>
      </c>
      <c r="W63" s="27" t="n">
        <v>22</v>
      </c>
      <c r="X63" s="28" t="n">
        <v>14</v>
      </c>
      <c r="Y63" s="32" t="n">
        <v>8</v>
      </c>
      <c r="Z63" s="33" t="n">
        <v>-18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6</v>
      </c>
      <c r="D64" s="27" t="n">
        <v>786</v>
      </c>
      <c r="E64" s="28" t="n">
        <v>362</v>
      </c>
      <c r="F64" s="28" t="n">
        <v>424</v>
      </c>
      <c r="G64" s="61" t="n">
        <v>2.15</v>
      </c>
      <c r="H64" s="60" t="s">
        <v>58</v>
      </c>
      <c r="I64" s="26" t="n">
        <v>-2</v>
      </c>
      <c r="J64" s="27" t="n">
        <v>-10</v>
      </c>
      <c r="K64" s="28" t="n">
        <v>-2</v>
      </c>
      <c r="L64" s="37" t="n">
        <v>-8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0</v>
      </c>
      <c r="U64" s="28" t="n">
        <v>0</v>
      </c>
      <c r="V64" s="28" t="n">
        <v>0</v>
      </c>
      <c r="W64" s="27" t="n">
        <v>9</v>
      </c>
      <c r="X64" s="28" t="n">
        <v>2</v>
      </c>
      <c r="Y64" s="32" t="n">
        <v>7</v>
      </c>
      <c r="Z64" s="33" t="n">
        <v>-9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497</v>
      </c>
      <c r="D65" s="27" t="n">
        <v>982</v>
      </c>
      <c r="E65" s="28" t="n">
        <v>464</v>
      </c>
      <c r="F65" s="28" t="n">
        <v>518</v>
      </c>
      <c r="G65" s="61" t="n">
        <v>1.98</v>
      </c>
      <c r="H65" s="60" t="s">
        <v>58</v>
      </c>
      <c r="I65" s="26" t="n">
        <v>0</v>
      </c>
      <c r="J65" s="27" t="n">
        <v>0</v>
      </c>
      <c r="K65" s="28" t="n">
        <v>3</v>
      </c>
      <c r="L65" s="37" t="n">
        <v>-3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0</v>
      </c>
      <c r="R65" s="28" t="n">
        <v>2</v>
      </c>
      <c r="S65" s="38" t="n">
        <v>-2</v>
      </c>
      <c r="T65" s="30" t="n">
        <v>5</v>
      </c>
      <c r="U65" s="28" t="n">
        <v>3</v>
      </c>
      <c r="V65" s="28" t="n">
        <v>2</v>
      </c>
      <c r="W65" s="27" t="n">
        <v>3</v>
      </c>
      <c r="X65" s="28" t="n">
        <v>0</v>
      </c>
      <c r="Y65" s="32" t="n">
        <v>3</v>
      </c>
      <c r="Z65" s="33" t="n">
        <v>2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71</v>
      </c>
      <c r="D66" s="50" t="n">
        <v>4530</v>
      </c>
      <c r="E66" s="50" t="n">
        <v>2079</v>
      </c>
      <c r="F66" s="50" t="n">
        <v>2451</v>
      </c>
      <c r="G66" s="62" t="n">
        <v>2.09</v>
      </c>
      <c r="H66" s="50" t="n">
        <v>121</v>
      </c>
      <c r="I66" s="53" t="n">
        <v>-7</v>
      </c>
      <c r="J66" s="50" t="n">
        <v>-30</v>
      </c>
      <c r="K66" s="50" t="n">
        <v>-12</v>
      </c>
      <c r="L66" s="54" t="n">
        <v>-18</v>
      </c>
      <c r="M66" s="55" t="n">
        <v>1</v>
      </c>
      <c r="N66" s="50" t="n">
        <v>0</v>
      </c>
      <c r="O66" s="50" t="n">
        <v>1</v>
      </c>
      <c r="P66" s="50" t="n">
        <v>7</v>
      </c>
      <c r="Q66" s="50" t="n">
        <v>2</v>
      </c>
      <c r="R66" s="50" t="n">
        <v>5</v>
      </c>
      <c r="S66" s="50" t="n">
        <v>-6</v>
      </c>
      <c r="T66" s="55" t="n">
        <v>11</v>
      </c>
      <c r="U66" s="50" t="n">
        <v>7</v>
      </c>
      <c r="V66" s="50" t="n">
        <v>4</v>
      </c>
      <c r="W66" s="50" t="n">
        <v>35</v>
      </c>
      <c r="X66" s="50" t="n">
        <v>17</v>
      </c>
      <c r="Y66" s="56" t="n">
        <v>18</v>
      </c>
      <c r="Z66" s="54" t="n">
        <v>-24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4555</v>
      </c>
      <c r="D68" s="65" t="n">
        <v>515700</v>
      </c>
      <c r="E68" s="65" t="n">
        <v>240547</v>
      </c>
      <c r="F68" s="65" t="n">
        <v>275153</v>
      </c>
      <c r="G68" s="66" t="n">
        <v>2.3</v>
      </c>
      <c r="H68" s="67" t="n">
        <v>1202</v>
      </c>
      <c r="I68" s="68" t="n">
        <v>-15</v>
      </c>
      <c r="J68" s="65" t="n">
        <v>-1533</v>
      </c>
      <c r="K68" s="65" t="n">
        <v>-977</v>
      </c>
      <c r="L68" s="65" t="n">
        <v>-556</v>
      </c>
      <c r="M68" s="65" t="n">
        <v>388</v>
      </c>
      <c r="N68" s="65" t="n">
        <v>213</v>
      </c>
      <c r="O68" s="65" t="n">
        <v>175</v>
      </c>
      <c r="P68" s="65" t="n">
        <v>430</v>
      </c>
      <c r="Q68" s="65" t="n">
        <v>216</v>
      </c>
      <c r="R68" s="65" t="n">
        <v>214</v>
      </c>
      <c r="S68" s="65" t="n">
        <v>-42</v>
      </c>
      <c r="T68" s="65" t="n">
        <v>5797</v>
      </c>
      <c r="U68" s="65" t="n">
        <v>2906</v>
      </c>
      <c r="V68" s="65" t="n">
        <v>2891</v>
      </c>
      <c r="W68" s="65" t="n">
        <v>7288</v>
      </c>
      <c r="X68" s="65" t="n">
        <v>3880</v>
      </c>
      <c r="Y68" s="65" t="n">
        <v>3408</v>
      </c>
      <c r="Z68" s="69" t="n">
        <v>-1491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4570</v>
      </c>
      <c r="D70" s="78" t="n">
        <v>517233</v>
      </c>
      <c r="E70" s="78" t="n">
        <v>241524</v>
      </c>
      <c r="F70" s="78" t="n">
        <v>275709</v>
      </c>
      <c r="G70" s="79" t="n">
        <v>2.3</v>
      </c>
      <c r="H70" s="80" t="n">
        <v>120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6" t="s">
        <v>8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81</v>
      </c>
      <c r="D8" s="23" t="n">
        <v>3393</v>
      </c>
      <c r="E8" s="22" t="n">
        <v>1433</v>
      </c>
      <c r="F8" s="22" t="n">
        <v>1960</v>
      </c>
      <c r="G8" s="24" t="n">
        <v>1.8</v>
      </c>
      <c r="H8" s="25" t="n">
        <v>2459</v>
      </c>
      <c r="I8" s="26" t="n">
        <v>10</v>
      </c>
      <c r="J8" s="27" t="n">
        <v>6</v>
      </c>
      <c r="K8" s="28" t="n">
        <v>-4</v>
      </c>
      <c r="L8" s="29" t="n">
        <v>10</v>
      </c>
      <c r="M8" s="30" t="n">
        <v>1</v>
      </c>
      <c r="N8" s="28" t="n">
        <v>1</v>
      </c>
      <c r="O8" s="28" t="n">
        <v>0</v>
      </c>
      <c r="P8" s="27" t="n">
        <v>5</v>
      </c>
      <c r="Q8" s="28" t="n">
        <v>2</v>
      </c>
      <c r="R8" s="22" t="n">
        <v>3</v>
      </c>
      <c r="S8" s="31" t="n">
        <v>-4</v>
      </c>
      <c r="T8" s="30" t="n">
        <v>50</v>
      </c>
      <c r="U8" s="28" t="n">
        <v>19</v>
      </c>
      <c r="V8" s="28" t="n">
        <v>31</v>
      </c>
      <c r="W8" s="27" t="n">
        <v>40</v>
      </c>
      <c r="X8" s="28" t="n">
        <v>22</v>
      </c>
      <c r="Y8" s="32" t="n">
        <v>18</v>
      </c>
      <c r="Z8" s="33" t="n">
        <v>10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60</v>
      </c>
      <c r="D9" s="27" t="n">
        <v>8356</v>
      </c>
      <c r="E9" s="28" t="n">
        <v>3694</v>
      </c>
      <c r="F9" s="28" t="n">
        <v>4662</v>
      </c>
      <c r="G9" s="35" t="n">
        <v>1.65</v>
      </c>
      <c r="H9" s="36" t="n">
        <v>6906</v>
      </c>
      <c r="I9" s="26" t="n">
        <v>65</v>
      </c>
      <c r="J9" s="27" t="n">
        <v>99</v>
      </c>
      <c r="K9" s="28" t="n">
        <v>37</v>
      </c>
      <c r="L9" s="37" t="n">
        <v>62</v>
      </c>
      <c r="M9" s="30" t="n">
        <v>6</v>
      </c>
      <c r="N9" s="28" t="n">
        <v>4</v>
      </c>
      <c r="O9" s="28" t="n">
        <v>2</v>
      </c>
      <c r="P9" s="27" t="n">
        <v>5</v>
      </c>
      <c r="Q9" s="28" t="n">
        <v>4</v>
      </c>
      <c r="R9" s="28" t="n">
        <v>1</v>
      </c>
      <c r="S9" s="38" t="n">
        <v>1</v>
      </c>
      <c r="T9" s="30" t="n">
        <v>154</v>
      </c>
      <c r="U9" s="28" t="n">
        <v>64</v>
      </c>
      <c r="V9" s="28" t="n">
        <v>90</v>
      </c>
      <c r="W9" s="27" t="n">
        <v>56</v>
      </c>
      <c r="X9" s="28" t="n">
        <v>27</v>
      </c>
      <c r="Y9" s="32" t="n">
        <v>29</v>
      </c>
      <c r="Z9" s="33" t="n">
        <v>98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04</v>
      </c>
      <c r="D10" s="27" t="n">
        <v>5257</v>
      </c>
      <c r="E10" s="28" t="n">
        <v>2238</v>
      </c>
      <c r="F10" s="28" t="n">
        <v>3019</v>
      </c>
      <c r="G10" s="35" t="n">
        <v>1.69</v>
      </c>
      <c r="H10" s="36" t="n">
        <v>9223</v>
      </c>
      <c r="I10" s="26" t="n">
        <v>18</v>
      </c>
      <c r="J10" s="27" t="n">
        <v>11</v>
      </c>
      <c r="K10" s="28" t="n">
        <v>5</v>
      </c>
      <c r="L10" s="37" t="n">
        <v>6</v>
      </c>
      <c r="M10" s="30" t="n">
        <v>4</v>
      </c>
      <c r="N10" s="28" t="n">
        <v>2</v>
      </c>
      <c r="O10" s="28" t="n">
        <v>2</v>
      </c>
      <c r="P10" s="27" t="n">
        <v>5</v>
      </c>
      <c r="Q10" s="28" t="n">
        <v>2</v>
      </c>
      <c r="R10" s="28" t="n">
        <v>3</v>
      </c>
      <c r="S10" s="38" t="n">
        <v>-1</v>
      </c>
      <c r="T10" s="30" t="n">
        <v>74</v>
      </c>
      <c r="U10" s="28" t="n">
        <v>32</v>
      </c>
      <c r="V10" s="28" t="n">
        <v>42</v>
      </c>
      <c r="W10" s="27" t="n">
        <v>62</v>
      </c>
      <c r="X10" s="28" t="n">
        <v>27</v>
      </c>
      <c r="Y10" s="32" t="n">
        <v>35</v>
      </c>
      <c r="Z10" s="33" t="n">
        <v>1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65</v>
      </c>
      <c r="D11" s="27" t="n">
        <v>20189</v>
      </c>
      <c r="E11" s="28" t="n">
        <v>9228</v>
      </c>
      <c r="F11" s="28" t="n">
        <v>10961</v>
      </c>
      <c r="G11" s="35" t="n">
        <v>1.88</v>
      </c>
      <c r="H11" s="36" t="n">
        <v>9053</v>
      </c>
      <c r="I11" s="26" t="n">
        <v>24</v>
      </c>
      <c r="J11" s="27" t="n">
        <v>0</v>
      </c>
      <c r="K11" s="28" t="n">
        <v>-5</v>
      </c>
      <c r="L11" s="37" t="n">
        <v>5</v>
      </c>
      <c r="M11" s="30" t="n">
        <v>10</v>
      </c>
      <c r="N11" s="28" t="n">
        <v>2</v>
      </c>
      <c r="O11" s="28" t="n">
        <v>8</v>
      </c>
      <c r="P11" s="27" t="n">
        <v>21</v>
      </c>
      <c r="Q11" s="28" t="n">
        <v>10</v>
      </c>
      <c r="R11" s="28" t="n">
        <v>11</v>
      </c>
      <c r="S11" s="38" t="n">
        <v>-11</v>
      </c>
      <c r="T11" s="30" t="n">
        <v>200</v>
      </c>
      <c r="U11" s="28" t="n">
        <v>107</v>
      </c>
      <c r="V11" s="28" t="n">
        <v>93</v>
      </c>
      <c r="W11" s="27" t="n">
        <v>189</v>
      </c>
      <c r="X11" s="28" t="n">
        <v>104</v>
      </c>
      <c r="Y11" s="32" t="n">
        <v>85</v>
      </c>
      <c r="Z11" s="33" t="n">
        <v>1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886</v>
      </c>
      <c r="D12" s="27" t="n">
        <v>31331</v>
      </c>
      <c r="E12" s="28" t="n">
        <v>14328</v>
      </c>
      <c r="F12" s="28" t="n">
        <v>17003</v>
      </c>
      <c r="G12" s="35" t="n">
        <v>2.1</v>
      </c>
      <c r="H12" s="36" t="n">
        <v>8491</v>
      </c>
      <c r="I12" s="26" t="n">
        <v>117</v>
      </c>
      <c r="J12" s="27" t="n">
        <v>161</v>
      </c>
      <c r="K12" s="28" t="n">
        <v>74</v>
      </c>
      <c r="L12" s="37" t="n">
        <v>87</v>
      </c>
      <c r="M12" s="30" t="n">
        <v>33</v>
      </c>
      <c r="N12" s="28" t="n">
        <v>15</v>
      </c>
      <c r="O12" s="28" t="n">
        <v>18</v>
      </c>
      <c r="P12" s="27" t="n">
        <v>20</v>
      </c>
      <c r="Q12" s="28" t="n">
        <v>11</v>
      </c>
      <c r="R12" s="28" t="n">
        <v>9</v>
      </c>
      <c r="S12" s="38" t="n">
        <v>13</v>
      </c>
      <c r="T12" s="30" t="n">
        <v>405</v>
      </c>
      <c r="U12" s="28" t="n">
        <v>195</v>
      </c>
      <c r="V12" s="28" t="n">
        <v>210</v>
      </c>
      <c r="W12" s="27" t="n">
        <v>257</v>
      </c>
      <c r="X12" s="28" t="n">
        <v>125</v>
      </c>
      <c r="Y12" s="32" t="n">
        <v>132</v>
      </c>
      <c r="Z12" s="33" t="n">
        <v>148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67</v>
      </c>
      <c r="D13" s="27" t="n">
        <v>12573</v>
      </c>
      <c r="E13" s="28" t="n">
        <v>5731</v>
      </c>
      <c r="F13" s="28" t="n">
        <v>6842</v>
      </c>
      <c r="G13" s="35" t="n">
        <v>1.94</v>
      </c>
      <c r="H13" s="36" t="n">
        <v>5563</v>
      </c>
      <c r="I13" s="26" t="n">
        <v>74</v>
      </c>
      <c r="J13" s="27" t="n">
        <v>93</v>
      </c>
      <c r="K13" s="28" t="n">
        <v>30</v>
      </c>
      <c r="L13" s="37" t="n">
        <v>63</v>
      </c>
      <c r="M13" s="30" t="n">
        <v>10</v>
      </c>
      <c r="N13" s="28" t="n">
        <v>6</v>
      </c>
      <c r="O13" s="28" t="n">
        <v>4</v>
      </c>
      <c r="P13" s="27" t="n">
        <v>7</v>
      </c>
      <c r="Q13" s="28" t="n">
        <v>5</v>
      </c>
      <c r="R13" s="28" t="n">
        <v>2</v>
      </c>
      <c r="S13" s="38" t="n">
        <v>3</v>
      </c>
      <c r="T13" s="30" t="n">
        <v>206</v>
      </c>
      <c r="U13" s="28" t="n">
        <v>99</v>
      </c>
      <c r="V13" s="28" t="n">
        <v>107</v>
      </c>
      <c r="W13" s="27" t="n">
        <v>116</v>
      </c>
      <c r="X13" s="28" t="n">
        <v>70</v>
      </c>
      <c r="Y13" s="32" t="n">
        <v>46</v>
      </c>
      <c r="Z13" s="33" t="n">
        <v>90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27</v>
      </c>
      <c r="D14" s="27" t="n">
        <v>23210</v>
      </c>
      <c r="E14" s="28" t="n">
        <v>11010</v>
      </c>
      <c r="F14" s="28" t="n">
        <v>12200</v>
      </c>
      <c r="G14" s="35" t="n">
        <v>1.95</v>
      </c>
      <c r="H14" s="36" t="n">
        <v>7949</v>
      </c>
      <c r="I14" s="26" t="n">
        <v>156</v>
      </c>
      <c r="J14" s="27" t="n">
        <v>198</v>
      </c>
      <c r="K14" s="28" t="n">
        <v>144</v>
      </c>
      <c r="L14" s="37" t="n">
        <v>54</v>
      </c>
      <c r="M14" s="30" t="n">
        <v>11</v>
      </c>
      <c r="N14" s="28" t="n">
        <v>5</v>
      </c>
      <c r="O14" s="28" t="n">
        <v>6</v>
      </c>
      <c r="P14" s="27" t="n">
        <v>16</v>
      </c>
      <c r="Q14" s="28" t="n">
        <v>9</v>
      </c>
      <c r="R14" s="28" t="n">
        <v>7</v>
      </c>
      <c r="S14" s="38" t="n">
        <v>-5</v>
      </c>
      <c r="T14" s="30" t="n">
        <v>367</v>
      </c>
      <c r="U14" s="28" t="n">
        <v>228</v>
      </c>
      <c r="V14" s="28" t="n">
        <v>139</v>
      </c>
      <c r="W14" s="27" t="n">
        <v>164</v>
      </c>
      <c r="X14" s="28" t="n">
        <v>80</v>
      </c>
      <c r="Y14" s="32" t="n">
        <v>84</v>
      </c>
      <c r="Z14" s="33" t="n">
        <v>203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868</v>
      </c>
      <c r="D15" s="27" t="n">
        <v>26878</v>
      </c>
      <c r="E15" s="28" t="n">
        <v>13300</v>
      </c>
      <c r="F15" s="28" t="n">
        <v>13578</v>
      </c>
      <c r="G15" s="35" t="n">
        <v>1.69</v>
      </c>
      <c r="H15" s="36" t="n">
        <v>7364</v>
      </c>
      <c r="I15" s="26" t="n">
        <v>102</v>
      </c>
      <c r="J15" s="27" t="n">
        <v>123</v>
      </c>
      <c r="K15" s="28" t="n">
        <v>82</v>
      </c>
      <c r="L15" s="37" t="n">
        <v>41</v>
      </c>
      <c r="M15" s="30" t="n">
        <v>17</v>
      </c>
      <c r="N15" s="28" t="n">
        <v>7</v>
      </c>
      <c r="O15" s="28" t="n">
        <v>10</v>
      </c>
      <c r="P15" s="27" t="n">
        <v>11</v>
      </c>
      <c r="Q15" s="28" t="n">
        <v>2</v>
      </c>
      <c r="R15" s="28" t="n">
        <v>9</v>
      </c>
      <c r="S15" s="38" t="n">
        <v>6</v>
      </c>
      <c r="T15" s="30" t="n">
        <v>335</v>
      </c>
      <c r="U15" s="28" t="n">
        <v>188</v>
      </c>
      <c r="V15" s="28" t="n">
        <v>147</v>
      </c>
      <c r="W15" s="27" t="n">
        <v>218</v>
      </c>
      <c r="X15" s="28" t="n">
        <v>111</v>
      </c>
      <c r="Y15" s="32" t="n">
        <v>107</v>
      </c>
      <c r="Z15" s="33" t="n">
        <v>117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958</v>
      </c>
      <c r="D16" s="41" t="n">
        <v>131187</v>
      </c>
      <c r="E16" s="41" t="n">
        <v>60962</v>
      </c>
      <c r="F16" s="41" t="n">
        <v>70225</v>
      </c>
      <c r="G16" s="42" t="n">
        <v>1.88</v>
      </c>
      <c r="H16" s="43" t="n">
        <v>7325</v>
      </c>
      <c r="I16" s="44" t="n">
        <v>566</v>
      </c>
      <c r="J16" s="41" t="n">
        <v>691</v>
      </c>
      <c r="K16" s="41" t="n">
        <v>363</v>
      </c>
      <c r="L16" s="45" t="n">
        <v>328</v>
      </c>
      <c r="M16" s="46" t="n">
        <v>92</v>
      </c>
      <c r="N16" s="41" t="n">
        <v>42</v>
      </c>
      <c r="O16" s="41" t="n">
        <v>50</v>
      </c>
      <c r="P16" s="41" t="n">
        <v>90</v>
      </c>
      <c r="Q16" s="41" t="n">
        <v>45</v>
      </c>
      <c r="R16" s="41" t="n">
        <v>45</v>
      </c>
      <c r="S16" s="41" t="n">
        <v>2</v>
      </c>
      <c r="T16" s="46" t="n">
        <v>1791</v>
      </c>
      <c r="U16" s="41" t="n">
        <v>932</v>
      </c>
      <c r="V16" s="41" t="n">
        <v>859</v>
      </c>
      <c r="W16" s="41" t="n">
        <v>1102</v>
      </c>
      <c r="X16" s="41" t="n">
        <v>566</v>
      </c>
      <c r="Y16" s="47" t="n">
        <v>536</v>
      </c>
      <c r="Z16" s="45" t="n">
        <v>689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25</v>
      </c>
      <c r="D17" s="27" t="n">
        <v>25967</v>
      </c>
      <c r="E17" s="28" t="n">
        <v>11793</v>
      </c>
      <c r="F17" s="28" t="n">
        <v>14174</v>
      </c>
      <c r="G17" s="35" t="n">
        <v>2.25</v>
      </c>
      <c r="H17" s="36" t="n">
        <v>4257</v>
      </c>
      <c r="I17" s="26" t="n">
        <v>54</v>
      </c>
      <c r="J17" s="27" t="n">
        <v>91</v>
      </c>
      <c r="K17" s="28" t="n">
        <v>69</v>
      </c>
      <c r="L17" s="37" t="n">
        <v>22</v>
      </c>
      <c r="M17" s="30" t="n">
        <v>24</v>
      </c>
      <c r="N17" s="28" t="n">
        <v>9</v>
      </c>
      <c r="O17" s="28" t="n">
        <v>15</v>
      </c>
      <c r="P17" s="27" t="n">
        <v>19</v>
      </c>
      <c r="Q17" s="28" t="n">
        <v>10</v>
      </c>
      <c r="R17" s="28" t="n">
        <v>9</v>
      </c>
      <c r="S17" s="38" t="n">
        <v>5</v>
      </c>
      <c r="T17" s="30" t="n">
        <v>252</v>
      </c>
      <c r="U17" s="28" t="n">
        <v>144</v>
      </c>
      <c r="V17" s="28" t="n">
        <v>108</v>
      </c>
      <c r="W17" s="27" t="n">
        <v>166</v>
      </c>
      <c r="X17" s="28" t="n">
        <v>74</v>
      </c>
      <c r="Y17" s="32" t="n">
        <v>92</v>
      </c>
      <c r="Z17" s="33" t="n">
        <v>8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57</v>
      </c>
      <c r="D18" s="27" t="n">
        <v>25554</v>
      </c>
      <c r="E18" s="28" t="n">
        <v>11840</v>
      </c>
      <c r="F18" s="28" t="n">
        <v>13714</v>
      </c>
      <c r="G18" s="35" t="n">
        <v>2.02</v>
      </c>
      <c r="H18" s="36" t="n">
        <v>4063</v>
      </c>
      <c r="I18" s="26" t="n">
        <v>86</v>
      </c>
      <c r="J18" s="27" t="n">
        <v>148</v>
      </c>
      <c r="K18" s="28" t="n">
        <v>83</v>
      </c>
      <c r="L18" s="37" t="n">
        <v>65</v>
      </c>
      <c r="M18" s="30" t="n">
        <v>10</v>
      </c>
      <c r="N18" s="28" t="n">
        <v>3</v>
      </c>
      <c r="O18" s="28" t="n">
        <v>7</v>
      </c>
      <c r="P18" s="27" t="n">
        <v>15</v>
      </c>
      <c r="Q18" s="28" t="n">
        <v>7</v>
      </c>
      <c r="R18" s="28" t="n">
        <v>8</v>
      </c>
      <c r="S18" s="38" t="n">
        <v>-5</v>
      </c>
      <c r="T18" s="30" t="n">
        <v>322</v>
      </c>
      <c r="U18" s="28" t="n">
        <v>170</v>
      </c>
      <c r="V18" s="28" t="n">
        <v>152</v>
      </c>
      <c r="W18" s="27" t="n">
        <v>169</v>
      </c>
      <c r="X18" s="28" t="n">
        <v>83</v>
      </c>
      <c r="Y18" s="32" t="n">
        <v>86</v>
      </c>
      <c r="Z18" s="33" t="n">
        <v>153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257</v>
      </c>
      <c r="D19" s="27" t="n">
        <v>25728</v>
      </c>
      <c r="E19" s="28" t="n">
        <v>12171</v>
      </c>
      <c r="F19" s="28" t="n">
        <v>13557</v>
      </c>
      <c r="G19" s="35" t="n">
        <v>2.51</v>
      </c>
      <c r="H19" s="36" t="n">
        <v>3549</v>
      </c>
      <c r="I19" s="26" t="n">
        <v>51</v>
      </c>
      <c r="J19" s="27" t="n">
        <v>66</v>
      </c>
      <c r="K19" s="28" t="n">
        <v>22</v>
      </c>
      <c r="L19" s="37" t="n">
        <v>44</v>
      </c>
      <c r="M19" s="30" t="n">
        <v>18</v>
      </c>
      <c r="N19" s="28" t="n">
        <v>9</v>
      </c>
      <c r="O19" s="28" t="n">
        <v>9</v>
      </c>
      <c r="P19" s="27" t="n">
        <v>11</v>
      </c>
      <c r="Q19" s="28" t="n">
        <v>7</v>
      </c>
      <c r="R19" s="28" t="n">
        <v>4</v>
      </c>
      <c r="S19" s="38" t="n">
        <v>7</v>
      </c>
      <c r="T19" s="30" t="n">
        <v>228</v>
      </c>
      <c r="U19" s="28" t="n">
        <v>108</v>
      </c>
      <c r="V19" s="28" t="n">
        <v>120</v>
      </c>
      <c r="W19" s="27" t="n">
        <v>169</v>
      </c>
      <c r="X19" s="28" t="n">
        <v>88</v>
      </c>
      <c r="Y19" s="32" t="n">
        <v>81</v>
      </c>
      <c r="Z19" s="33" t="n">
        <v>59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286</v>
      </c>
      <c r="D20" s="27" t="n">
        <v>18476</v>
      </c>
      <c r="E20" s="28" t="n">
        <v>8847</v>
      </c>
      <c r="F20" s="28" t="n">
        <v>9629</v>
      </c>
      <c r="G20" s="35" t="n">
        <v>2.54</v>
      </c>
      <c r="H20" s="36" t="n">
        <v>2470</v>
      </c>
      <c r="I20" s="26" t="n">
        <v>23</v>
      </c>
      <c r="J20" s="27" t="n">
        <v>47</v>
      </c>
      <c r="K20" s="28" t="n">
        <v>22</v>
      </c>
      <c r="L20" s="37" t="n">
        <v>25</v>
      </c>
      <c r="M20" s="30" t="n">
        <v>13</v>
      </c>
      <c r="N20" s="28" t="n">
        <v>6</v>
      </c>
      <c r="O20" s="28" t="n">
        <v>7</v>
      </c>
      <c r="P20" s="27" t="n">
        <v>11</v>
      </c>
      <c r="Q20" s="28" t="n">
        <v>6</v>
      </c>
      <c r="R20" s="28" t="n">
        <v>5</v>
      </c>
      <c r="S20" s="38" t="n">
        <v>2</v>
      </c>
      <c r="T20" s="30" t="n">
        <v>127</v>
      </c>
      <c r="U20" s="28" t="n">
        <v>66</v>
      </c>
      <c r="V20" s="28" t="n">
        <v>61</v>
      </c>
      <c r="W20" s="27" t="n">
        <v>82</v>
      </c>
      <c r="X20" s="28" t="n">
        <v>44</v>
      </c>
      <c r="Y20" s="32" t="n">
        <v>38</v>
      </c>
      <c r="Z20" s="33" t="n">
        <v>45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30</v>
      </c>
      <c r="D21" s="27" t="n">
        <v>11271</v>
      </c>
      <c r="E21" s="28" t="n">
        <v>5397</v>
      </c>
      <c r="F21" s="28" t="n">
        <v>5874</v>
      </c>
      <c r="G21" s="35" t="n">
        <v>2.73</v>
      </c>
      <c r="H21" s="36" t="n">
        <v>2658</v>
      </c>
      <c r="I21" s="26" t="n">
        <v>15</v>
      </c>
      <c r="J21" s="27" t="n">
        <v>29</v>
      </c>
      <c r="K21" s="28" t="n">
        <v>15</v>
      </c>
      <c r="L21" s="37" t="n">
        <v>14</v>
      </c>
      <c r="M21" s="30" t="n">
        <v>11</v>
      </c>
      <c r="N21" s="28" t="n">
        <v>8</v>
      </c>
      <c r="O21" s="28" t="n">
        <v>3</v>
      </c>
      <c r="P21" s="27" t="n">
        <v>13</v>
      </c>
      <c r="Q21" s="28" t="n">
        <v>9</v>
      </c>
      <c r="R21" s="28" t="n">
        <v>4</v>
      </c>
      <c r="S21" s="38" t="n">
        <v>-2</v>
      </c>
      <c r="T21" s="30" t="n">
        <v>74</v>
      </c>
      <c r="U21" s="28" t="n">
        <v>38</v>
      </c>
      <c r="V21" s="28" t="n">
        <v>36</v>
      </c>
      <c r="W21" s="27" t="n">
        <v>43</v>
      </c>
      <c r="X21" s="28" t="n">
        <v>22</v>
      </c>
      <c r="Y21" s="32" t="n">
        <v>21</v>
      </c>
      <c r="Z21" s="33" t="n">
        <v>31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18</v>
      </c>
      <c r="D22" s="27" t="n">
        <v>15144</v>
      </c>
      <c r="E22" s="28" t="n">
        <v>6962</v>
      </c>
      <c r="F22" s="28" t="n">
        <v>8182</v>
      </c>
      <c r="G22" s="35" t="n">
        <v>2.48</v>
      </c>
      <c r="H22" s="36" t="n">
        <v>5134</v>
      </c>
      <c r="I22" s="26" t="n">
        <v>51</v>
      </c>
      <c r="J22" s="27" t="n">
        <v>81</v>
      </c>
      <c r="K22" s="28" t="n">
        <v>38</v>
      </c>
      <c r="L22" s="37" t="n">
        <v>43</v>
      </c>
      <c r="M22" s="30" t="n">
        <v>7</v>
      </c>
      <c r="N22" s="28" t="n">
        <v>3</v>
      </c>
      <c r="O22" s="28" t="n">
        <v>4</v>
      </c>
      <c r="P22" s="27" t="n">
        <v>7</v>
      </c>
      <c r="Q22" s="28" t="n">
        <v>4</v>
      </c>
      <c r="R22" s="28" t="n">
        <v>3</v>
      </c>
      <c r="S22" s="38" t="n">
        <v>0</v>
      </c>
      <c r="T22" s="30" t="n">
        <v>151</v>
      </c>
      <c r="U22" s="28" t="n">
        <v>72</v>
      </c>
      <c r="V22" s="28" t="n">
        <v>79</v>
      </c>
      <c r="W22" s="27" t="n">
        <v>70</v>
      </c>
      <c r="X22" s="28" t="n">
        <v>33</v>
      </c>
      <c r="Y22" s="32" t="n">
        <v>37</v>
      </c>
      <c r="Z22" s="33" t="n">
        <v>81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42</v>
      </c>
      <c r="D23" s="27" t="n">
        <v>5393</v>
      </c>
      <c r="E23" s="28" t="n">
        <v>2507</v>
      </c>
      <c r="F23" s="28" t="n">
        <v>2886</v>
      </c>
      <c r="G23" s="35" t="n">
        <v>2.21</v>
      </c>
      <c r="H23" s="36" t="n">
        <v>5618</v>
      </c>
      <c r="I23" s="26" t="n">
        <v>9</v>
      </c>
      <c r="J23" s="27" t="n">
        <v>2</v>
      </c>
      <c r="K23" s="28" t="n">
        <v>9</v>
      </c>
      <c r="L23" s="37" t="n">
        <v>-7</v>
      </c>
      <c r="M23" s="30" t="n">
        <v>1</v>
      </c>
      <c r="N23" s="28" t="n">
        <v>0</v>
      </c>
      <c r="O23" s="28" t="n">
        <v>1</v>
      </c>
      <c r="P23" s="27" t="n">
        <v>10</v>
      </c>
      <c r="Q23" s="28" t="n">
        <v>3</v>
      </c>
      <c r="R23" s="28" t="n">
        <v>7</v>
      </c>
      <c r="S23" s="38" t="n">
        <v>-9</v>
      </c>
      <c r="T23" s="30" t="n">
        <v>42</v>
      </c>
      <c r="U23" s="28" t="n">
        <v>25</v>
      </c>
      <c r="V23" s="28" t="n">
        <v>17</v>
      </c>
      <c r="W23" s="27" t="n">
        <v>31</v>
      </c>
      <c r="X23" s="28" t="n">
        <v>13</v>
      </c>
      <c r="Y23" s="32" t="n">
        <v>18</v>
      </c>
      <c r="Z23" s="33" t="n">
        <v>1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1</v>
      </c>
      <c r="D24" s="27" t="n">
        <v>7520</v>
      </c>
      <c r="E24" s="28" t="n">
        <v>3459</v>
      </c>
      <c r="F24" s="28" t="n">
        <v>4061</v>
      </c>
      <c r="G24" s="35" t="n">
        <v>2.47</v>
      </c>
      <c r="H24" s="36" t="n">
        <v>1646</v>
      </c>
      <c r="I24" s="26" t="n">
        <v>0</v>
      </c>
      <c r="J24" s="27" t="n">
        <v>-4</v>
      </c>
      <c r="K24" s="28" t="n">
        <v>-1</v>
      </c>
      <c r="L24" s="37" t="n">
        <v>-3</v>
      </c>
      <c r="M24" s="30" t="n">
        <v>0</v>
      </c>
      <c r="N24" s="28" t="n">
        <v>0</v>
      </c>
      <c r="O24" s="28" t="n">
        <v>0</v>
      </c>
      <c r="P24" s="27" t="n">
        <v>8</v>
      </c>
      <c r="Q24" s="28" t="n">
        <v>4</v>
      </c>
      <c r="R24" s="28" t="n">
        <v>4</v>
      </c>
      <c r="S24" s="38" t="n">
        <v>-8</v>
      </c>
      <c r="T24" s="30" t="n">
        <v>36</v>
      </c>
      <c r="U24" s="28" t="n">
        <v>17</v>
      </c>
      <c r="V24" s="28" t="n">
        <v>19</v>
      </c>
      <c r="W24" s="27" t="n">
        <v>32</v>
      </c>
      <c r="X24" s="28" t="n">
        <v>14</v>
      </c>
      <c r="Y24" s="32" t="n">
        <v>18</v>
      </c>
      <c r="Z24" s="33" t="n">
        <v>4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64</v>
      </c>
      <c r="D25" s="27" t="n">
        <v>19855</v>
      </c>
      <c r="E25" s="28" t="n">
        <v>9349</v>
      </c>
      <c r="F25" s="28" t="n">
        <v>10506</v>
      </c>
      <c r="G25" s="35" t="n">
        <v>2.56</v>
      </c>
      <c r="H25" s="36" t="n">
        <v>4060</v>
      </c>
      <c r="I25" s="26" t="n">
        <v>26</v>
      </c>
      <c r="J25" s="27" t="n">
        <v>45</v>
      </c>
      <c r="K25" s="28" t="n">
        <v>5</v>
      </c>
      <c r="L25" s="37" t="n">
        <v>40</v>
      </c>
      <c r="M25" s="30" t="n">
        <v>25</v>
      </c>
      <c r="N25" s="28" t="n">
        <v>12</v>
      </c>
      <c r="O25" s="28" t="n">
        <v>13</v>
      </c>
      <c r="P25" s="27" t="n">
        <v>17</v>
      </c>
      <c r="Q25" s="28" t="n">
        <v>9</v>
      </c>
      <c r="R25" s="28" t="n">
        <v>8</v>
      </c>
      <c r="S25" s="38" t="n">
        <v>8</v>
      </c>
      <c r="T25" s="30" t="n">
        <v>159</v>
      </c>
      <c r="U25" s="28" t="n">
        <v>68</v>
      </c>
      <c r="V25" s="28" t="n">
        <v>91</v>
      </c>
      <c r="W25" s="27" t="n">
        <v>122</v>
      </c>
      <c r="X25" s="28" t="n">
        <v>66</v>
      </c>
      <c r="Y25" s="32" t="n">
        <v>56</v>
      </c>
      <c r="Z25" s="33" t="n">
        <v>37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44</v>
      </c>
      <c r="D26" s="27" t="n">
        <v>10596</v>
      </c>
      <c r="E26" s="28" t="n">
        <v>4983</v>
      </c>
      <c r="F26" s="28" t="n">
        <v>5613</v>
      </c>
      <c r="G26" s="35" t="n">
        <v>2.5</v>
      </c>
      <c r="H26" s="36" t="n">
        <v>1574</v>
      </c>
      <c r="I26" s="26" t="n">
        <v>14</v>
      </c>
      <c r="J26" s="27" t="n">
        <v>12</v>
      </c>
      <c r="K26" s="28" t="n">
        <v>9</v>
      </c>
      <c r="L26" s="37" t="n">
        <v>3</v>
      </c>
      <c r="M26" s="30" t="n">
        <v>7</v>
      </c>
      <c r="N26" s="28" t="n">
        <v>3</v>
      </c>
      <c r="O26" s="28" t="n">
        <v>4</v>
      </c>
      <c r="P26" s="27" t="n">
        <v>7</v>
      </c>
      <c r="Q26" s="28" t="n">
        <v>4</v>
      </c>
      <c r="R26" s="28" t="n">
        <v>3</v>
      </c>
      <c r="S26" s="38" t="n">
        <v>0</v>
      </c>
      <c r="T26" s="30" t="n">
        <v>82</v>
      </c>
      <c r="U26" s="28" t="n">
        <v>45</v>
      </c>
      <c r="V26" s="28" t="n">
        <v>37</v>
      </c>
      <c r="W26" s="27" t="n">
        <v>70</v>
      </c>
      <c r="X26" s="28" t="n">
        <v>35</v>
      </c>
      <c r="Y26" s="32" t="n">
        <v>35</v>
      </c>
      <c r="Z26" s="33" t="n">
        <v>12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61</v>
      </c>
      <c r="D27" s="27" t="n">
        <v>11938</v>
      </c>
      <c r="E27" s="28" t="n">
        <v>5602</v>
      </c>
      <c r="F27" s="28" t="n">
        <v>6336</v>
      </c>
      <c r="G27" s="35" t="n">
        <v>2.62</v>
      </c>
      <c r="H27" s="36" t="n">
        <v>1684</v>
      </c>
      <c r="I27" s="26" t="n">
        <v>-9</v>
      </c>
      <c r="J27" s="27" t="n">
        <v>-7</v>
      </c>
      <c r="K27" s="28" t="n">
        <v>-4</v>
      </c>
      <c r="L27" s="37" t="n">
        <v>-3</v>
      </c>
      <c r="M27" s="30" t="n">
        <v>3</v>
      </c>
      <c r="N27" s="28" t="n">
        <v>1</v>
      </c>
      <c r="O27" s="28" t="n">
        <v>2</v>
      </c>
      <c r="P27" s="27" t="n">
        <v>11</v>
      </c>
      <c r="Q27" s="28" t="n">
        <v>6</v>
      </c>
      <c r="R27" s="28" t="n">
        <v>5</v>
      </c>
      <c r="S27" s="38" t="n">
        <v>-8</v>
      </c>
      <c r="T27" s="30" t="n">
        <v>52</v>
      </c>
      <c r="U27" s="28" t="n">
        <v>28</v>
      </c>
      <c r="V27" s="28" t="n">
        <v>24</v>
      </c>
      <c r="W27" s="27" t="n">
        <v>51</v>
      </c>
      <c r="X27" s="28" t="n">
        <v>27</v>
      </c>
      <c r="Y27" s="32" t="n">
        <v>24</v>
      </c>
      <c r="Z27" s="33" t="n">
        <v>1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09</v>
      </c>
      <c r="D28" s="27" t="n">
        <v>11554</v>
      </c>
      <c r="E28" s="28" t="n">
        <v>5439</v>
      </c>
      <c r="F28" s="28" t="n">
        <v>6115</v>
      </c>
      <c r="G28" s="35" t="n">
        <v>2.75</v>
      </c>
      <c r="H28" s="36" t="n">
        <v>895</v>
      </c>
      <c r="I28" s="26" t="n">
        <v>-19</v>
      </c>
      <c r="J28" s="27" t="n">
        <v>-35</v>
      </c>
      <c r="K28" s="28" t="n">
        <v>-12</v>
      </c>
      <c r="L28" s="37" t="n">
        <v>-23</v>
      </c>
      <c r="M28" s="30" t="n">
        <v>6</v>
      </c>
      <c r="N28" s="28" t="n">
        <v>1</v>
      </c>
      <c r="O28" s="28" t="n">
        <v>5</v>
      </c>
      <c r="P28" s="27" t="n">
        <v>7</v>
      </c>
      <c r="Q28" s="28" t="n">
        <v>5</v>
      </c>
      <c r="R28" s="28" t="n">
        <v>2</v>
      </c>
      <c r="S28" s="38" t="n">
        <v>-1</v>
      </c>
      <c r="T28" s="30" t="n">
        <v>61</v>
      </c>
      <c r="U28" s="28" t="n">
        <v>35</v>
      </c>
      <c r="V28" s="28" t="n">
        <v>26</v>
      </c>
      <c r="W28" s="27" t="n">
        <v>95</v>
      </c>
      <c r="X28" s="28" t="n">
        <v>43</v>
      </c>
      <c r="Y28" s="32" t="n">
        <v>52</v>
      </c>
      <c r="Z28" s="33" t="n">
        <v>-34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86</v>
      </c>
      <c r="D29" s="27" t="n">
        <v>23282</v>
      </c>
      <c r="E29" s="28" t="n">
        <v>11008</v>
      </c>
      <c r="F29" s="28" t="n">
        <v>12274</v>
      </c>
      <c r="G29" s="35" t="n">
        <v>2.53</v>
      </c>
      <c r="H29" s="36" t="n">
        <v>4547</v>
      </c>
      <c r="I29" s="26" t="n">
        <v>6</v>
      </c>
      <c r="J29" s="27" t="n">
        <v>-16</v>
      </c>
      <c r="K29" s="28" t="n">
        <v>-11</v>
      </c>
      <c r="L29" s="37" t="n">
        <v>-5</v>
      </c>
      <c r="M29" s="30" t="n">
        <v>19</v>
      </c>
      <c r="N29" s="28" t="n">
        <v>9</v>
      </c>
      <c r="O29" s="28" t="n">
        <v>10</v>
      </c>
      <c r="P29" s="27" t="n">
        <v>18</v>
      </c>
      <c r="Q29" s="28" t="n">
        <v>13</v>
      </c>
      <c r="R29" s="28" t="n">
        <v>5</v>
      </c>
      <c r="S29" s="38" t="n">
        <v>1</v>
      </c>
      <c r="T29" s="30" t="n">
        <v>145</v>
      </c>
      <c r="U29" s="28" t="n">
        <v>69</v>
      </c>
      <c r="V29" s="28" t="n">
        <v>76</v>
      </c>
      <c r="W29" s="27" t="n">
        <v>162</v>
      </c>
      <c r="X29" s="28" t="n">
        <v>76</v>
      </c>
      <c r="Y29" s="32" t="n">
        <v>86</v>
      </c>
      <c r="Z29" s="33" t="n">
        <v>-17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60</v>
      </c>
      <c r="D30" s="27" t="n">
        <v>757</v>
      </c>
      <c r="E30" s="28" t="n">
        <v>345</v>
      </c>
      <c r="F30" s="28" t="n">
        <v>412</v>
      </c>
      <c r="G30" s="35" t="n">
        <v>2.1</v>
      </c>
      <c r="H30" s="36" t="n">
        <v>159</v>
      </c>
      <c r="I30" s="26" t="n">
        <v>0</v>
      </c>
      <c r="J30" s="27" t="n">
        <v>-4</v>
      </c>
      <c r="K30" s="28" t="n">
        <v>0</v>
      </c>
      <c r="L30" s="37" t="n">
        <v>-4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1</v>
      </c>
      <c r="U30" s="28" t="n">
        <v>1</v>
      </c>
      <c r="V30" s="28" t="n">
        <v>0</v>
      </c>
      <c r="W30" s="27" t="n">
        <v>5</v>
      </c>
      <c r="X30" s="28" t="n">
        <v>1</v>
      </c>
      <c r="Y30" s="32" t="n">
        <v>4</v>
      </c>
      <c r="Z30" s="33" t="n">
        <v>-4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7</v>
      </c>
      <c r="D31" s="27" t="n">
        <v>552</v>
      </c>
      <c r="E31" s="28" t="n">
        <v>241</v>
      </c>
      <c r="F31" s="28" t="n">
        <v>311</v>
      </c>
      <c r="G31" s="35" t="n">
        <v>1.99</v>
      </c>
      <c r="H31" s="36" t="n">
        <v>139</v>
      </c>
      <c r="I31" s="26" t="n">
        <v>-1</v>
      </c>
      <c r="J31" s="27" t="n">
        <v>-4</v>
      </c>
      <c r="K31" s="28" t="n">
        <v>-2</v>
      </c>
      <c r="L31" s="37" t="n">
        <v>-2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1</v>
      </c>
      <c r="R31" s="28" t="n">
        <v>1</v>
      </c>
      <c r="S31" s="38" t="n">
        <v>-2</v>
      </c>
      <c r="T31" s="30" t="n">
        <v>0</v>
      </c>
      <c r="U31" s="28" t="n">
        <v>0</v>
      </c>
      <c r="V31" s="28" t="n">
        <v>0</v>
      </c>
      <c r="W31" s="27" t="n">
        <v>2</v>
      </c>
      <c r="X31" s="28" t="n">
        <v>1</v>
      </c>
      <c r="Y31" s="32" t="n">
        <v>1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39</v>
      </c>
      <c r="D32" s="27" t="n">
        <v>29783</v>
      </c>
      <c r="E32" s="28" t="n">
        <v>13883</v>
      </c>
      <c r="F32" s="28" t="n">
        <v>15900</v>
      </c>
      <c r="G32" s="35" t="n">
        <v>2.45</v>
      </c>
      <c r="H32" s="36" t="n">
        <v>3030</v>
      </c>
      <c r="I32" s="26" t="n">
        <v>84</v>
      </c>
      <c r="J32" s="27" t="n">
        <v>80</v>
      </c>
      <c r="K32" s="28" t="n">
        <v>45</v>
      </c>
      <c r="L32" s="37" t="n">
        <v>35</v>
      </c>
      <c r="M32" s="30" t="n">
        <v>21</v>
      </c>
      <c r="N32" s="28" t="n">
        <v>11</v>
      </c>
      <c r="O32" s="28" t="n">
        <v>10</v>
      </c>
      <c r="P32" s="27" t="n">
        <v>13</v>
      </c>
      <c r="Q32" s="28" t="n">
        <v>7</v>
      </c>
      <c r="R32" s="28" t="n">
        <v>6</v>
      </c>
      <c r="S32" s="38" t="n">
        <v>8</v>
      </c>
      <c r="T32" s="30" t="n">
        <v>303</v>
      </c>
      <c r="U32" s="28" t="n">
        <v>156</v>
      </c>
      <c r="V32" s="28" t="n">
        <v>147</v>
      </c>
      <c r="W32" s="27" t="n">
        <v>231</v>
      </c>
      <c r="X32" s="28" t="n">
        <v>115</v>
      </c>
      <c r="Y32" s="32" t="n">
        <v>116</v>
      </c>
      <c r="Z32" s="33" t="n">
        <v>72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91</v>
      </c>
      <c r="D33" s="27" t="n">
        <v>8199</v>
      </c>
      <c r="E33" s="28" t="n">
        <v>3734</v>
      </c>
      <c r="F33" s="28" t="n">
        <v>4465</v>
      </c>
      <c r="G33" s="35" t="n">
        <v>2.74</v>
      </c>
      <c r="H33" s="36" t="n">
        <v>400</v>
      </c>
      <c r="I33" s="26" t="n">
        <v>15</v>
      </c>
      <c r="J33" s="27" t="n">
        <v>7</v>
      </c>
      <c r="K33" s="28" t="n">
        <v>4</v>
      </c>
      <c r="L33" s="37" t="n">
        <v>3</v>
      </c>
      <c r="M33" s="30" t="n">
        <v>5</v>
      </c>
      <c r="N33" s="28" t="n">
        <v>3</v>
      </c>
      <c r="O33" s="28" t="n">
        <v>2</v>
      </c>
      <c r="P33" s="27" t="n">
        <v>9</v>
      </c>
      <c r="Q33" s="28" t="n">
        <v>6</v>
      </c>
      <c r="R33" s="28" t="n">
        <v>3</v>
      </c>
      <c r="S33" s="38" t="n">
        <v>-4</v>
      </c>
      <c r="T33" s="30" t="n">
        <v>47</v>
      </c>
      <c r="U33" s="28" t="n">
        <v>24</v>
      </c>
      <c r="V33" s="28" t="n">
        <v>23</v>
      </c>
      <c r="W33" s="27" t="n">
        <v>36</v>
      </c>
      <c r="X33" s="28" t="n">
        <v>17</v>
      </c>
      <c r="Y33" s="32" t="n">
        <v>19</v>
      </c>
      <c r="Z33" s="33" t="n">
        <v>1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0</v>
      </c>
      <c r="D34" s="27" t="n">
        <v>372</v>
      </c>
      <c r="E34" s="28" t="n">
        <v>172</v>
      </c>
      <c r="F34" s="28" t="n">
        <v>200</v>
      </c>
      <c r="G34" s="35" t="n">
        <v>2.33</v>
      </c>
      <c r="H34" s="36" t="n">
        <v>9</v>
      </c>
      <c r="I34" s="26" t="n">
        <v>1</v>
      </c>
      <c r="J34" s="27" t="n">
        <v>-1</v>
      </c>
      <c r="K34" s="28" t="n">
        <v>0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0</v>
      </c>
      <c r="V34" s="28" t="n">
        <v>1</v>
      </c>
      <c r="W34" s="27" t="n">
        <v>2</v>
      </c>
      <c r="X34" s="28" t="n">
        <v>0</v>
      </c>
      <c r="Y34" s="32" t="n">
        <v>2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32</v>
      </c>
      <c r="D35" s="27" t="n">
        <v>5593</v>
      </c>
      <c r="E35" s="28" t="n">
        <v>2664</v>
      </c>
      <c r="F35" s="28" t="n">
        <v>2929</v>
      </c>
      <c r="G35" s="35" t="n">
        <v>2.75</v>
      </c>
      <c r="H35" s="36" t="n">
        <v>449</v>
      </c>
      <c r="I35" s="26" t="n">
        <v>40</v>
      </c>
      <c r="J35" s="27" t="n">
        <v>50</v>
      </c>
      <c r="K35" s="28" t="n">
        <v>40</v>
      </c>
      <c r="L35" s="37" t="n">
        <v>10</v>
      </c>
      <c r="M35" s="30" t="n">
        <v>5</v>
      </c>
      <c r="N35" s="28" t="n">
        <v>2</v>
      </c>
      <c r="O35" s="28" t="n">
        <v>3</v>
      </c>
      <c r="P35" s="27" t="n">
        <v>2</v>
      </c>
      <c r="Q35" s="28" t="n">
        <v>1</v>
      </c>
      <c r="R35" s="28" t="n">
        <v>1</v>
      </c>
      <c r="S35" s="38" t="n">
        <v>3</v>
      </c>
      <c r="T35" s="30" t="n">
        <v>77</v>
      </c>
      <c r="U35" s="28" t="n">
        <v>59</v>
      </c>
      <c r="V35" s="28" t="n">
        <v>18</v>
      </c>
      <c r="W35" s="27" t="n">
        <v>30</v>
      </c>
      <c r="X35" s="28" t="n">
        <v>20</v>
      </c>
      <c r="Y35" s="32" t="n">
        <v>10</v>
      </c>
      <c r="Z35" s="33" t="n">
        <v>47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7</v>
      </c>
      <c r="D36" s="27" t="n">
        <v>638</v>
      </c>
      <c r="E36" s="28" t="n">
        <v>293</v>
      </c>
      <c r="F36" s="28" t="n">
        <v>345</v>
      </c>
      <c r="G36" s="35" t="n">
        <v>3.24</v>
      </c>
      <c r="H36" s="36" t="n">
        <v>37</v>
      </c>
      <c r="I36" s="26" t="n">
        <v>-2</v>
      </c>
      <c r="J36" s="27" t="n">
        <v>0</v>
      </c>
      <c r="K36" s="28" t="n">
        <v>0</v>
      </c>
      <c r="L36" s="37" t="n">
        <v>0</v>
      </c>
      <c r="M36" s="30" t="n">
        <v>1</v>
      </c>
      <c r="N36" s="28" t="n">
        <v>1</v>
      </c>
      <c r="O36" s="28" t="n">
        <v>0</v>
      </c>
      <c r="P36" s="27" t="n">
        <v>2</v>
      </c>
      <c r="Q36" s="28" t="n">
        <v>1</v>
      </c>
      <c r="R36" s="28" t="n">
        <v>1</v>
      </c>
      <c r="S36" s="38" t="n">
        <v>-1</v>
      </c>
      <c r="T36" s="30" t="n">
        <v>2</v>
      </c>
      <c r="U36" s="28" t="n">
        <v>1</v>
      </c>
      <c r="V36" s="28" t="n">
        <v>1</v>
      </c>
      <c r="W36" s="27" t="n">
        <v>1</v>
      </c>
      <c r="X36" s="28" t="n">
        <v>1</v>
      </c>
      <c r="Y36" s="32" t="n">
        <v>0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95</v>
      </c>
      <c r="D37" s="27" t="n">
        <v>16903</v>
      </c>
      <c r="E37" s="28" t="n">
        <v>7871</v>
      </c>
      <c r="F37" s="28" t="n">
        <v>9032</v>
      </c>
      <c r="G37" s="35" t="n">
        <v>2.64</v>
      </c>
      <c r="H37" s="36" t="n">
        <v>638</v>
      </c>
      <c r="I37" s="26" t="n">
        <v>24</v>
      </c>
      <c r="J37" s="27" t="n">
        <v>11</v>
      </c>
      <c r="K37" s="28" t="n">
        <v>-12</v>
      </c>
      <c r="L37" s="37" t="n">
        <v>23</v>
      </c>
      <c r="M37" s="30" t="n">
        <v>8</v>
      </c>
      <c r="N37" s="28" t="n">
        <v>2</v>
      </c>
      <c r="O37" s="28" t="n">
        <v>6</v>
      </c>
      <c r="P37" s="27" t="n">
        <v>13</v>
      </c>
      <c r="Q37" s="28" t="n">
        <v>10</v>
      </c>
      <c r="R37" s="28" t="n">
        <v>3</v>
      </c>
      <c r="S37" s="38" t="n">
        <v>-5</v>
      </c>
      <c r="T37" s="30" t="n">
        <v>100</v>
      </c>
      <c r="U37" s="28" t="n">
        <v>43</v>
      </c>
      <c r="V37" s="28" t="n">
        <v>57</v>
      </c>
      <c r="W37" s="27" t="n">
        <v>84</v>
      </c>
      <c r="X37" s="28" t="n">
        <v>47</v>
      </c>
      <c r="Y37" s="32" t="n">
        <v>37</v>
      </c>
      <c r="Z37" s="33" t="n">
        <v>16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73</v>
      </c>
      <c r="D38" s="27" t="n">
        <v>9966</v>
      </c>
      <c r="E38" s="28" t="n">
        <v>4633</v>
      </c>
      <c r="F38" s="28" t="n">
        <v>5333</v>
      </c>
      <c r="G38" s="35" t="n">
        <v>2.79</v>
      </c>
      <c r="H38" s="36" t="n">
        <v>1689</v>
      </c>
      <c r="I38" s="26" t="n">
        <v>8</v>
      </c>
      <c r="J38" s="27" t="n">
        <v>13</v>
      </c>
      <c r="K38" s="28" t="n">
        <v>5</v>
      </c>
      <c r="L38" s="37" t="n">
        <v>8</v>
      </c>
      <c r="M38" s="30" t="n">
        <v>7</v>
      </c>
      <c r="N38" s="28" t="n">
        <v>4</v>
      </c>
      <c r="O38" s="28" t="n">
        <v>3</v>
      </c>
      <c r="P38" s="27" t="n">
        <v>6</v>
      </c>
      <c r="Q38" s="28" t="n">
        <v>3</v>
      </c>
      <c r="R38" s="28" t="n">
        <v>3</v>
      </c>
      <c r="S38" s="38" t="n">
        <v>1</v>
      </c>
      <c r="T38" s="30" t="n">
        <v>60</v>
      </c>
      <c r="U38" s="28" t="n">
        <v>30</v>
      </c>
      <c r="V38" s="28" t="n">
        <v>30</v>
      </c>
      <c r="W38" s="27" t="n">
        <v>48</v>
      </c>
      <c r="X38" s="28" t="n">
        <v>26</v>
      </c>
      <c r="Y38" s="32" t="n">
        <v>22</v>
      </c>
      <c r="Z38" s="33" t="n">
        <v>1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197</v>
      </c>
      <c r="D39" s="27" t="n">
        <v>58256</v>
      </c>
      <c r="E39" s="28" t="n">
        <v>27442</v>
      </c>
      <c r="F39" s="28" t="n">
        <v>30814</v>
      </c>
      <c r="G39" s="35" t="n">
        <v>2.41</v>
      </c>
      <c r="H39" s="36" t="n">
        <v>6612</v>
      </c>
      <c r="I39" s="26" t="n">
        <v>110</v>
      </c>
      <c r="J39" s="27" t="n">
        <v>213</v>
      </c>
      <c r="K39" s="28" t="n">
        <v>114</v>
      </c>
      <c r="L39" s="37" t="n">
        <v>99</v>
      </c>
      <c r="M39" s="30" t="n">
        <v>44</v>
      </c>
      <c r="N39" s="28" t="n">
        <v>24</v>
      </c>
      <c r="O39" s="28" t="n">
        <v>20</v>
      </c>
      <c r="P39" s="27" t="n">
        <v>33</v>
      </c>
      <c r="Q39" s="28" t="n">
        <v>18</v>
      </c>
      <c r="R39" s="28" t="n">
        <v>15</v>
      </c>
      <c r="S39" s="38" t="n">
        <v>11</v>
      </c>
      <c r="T39" s="30" t="n">
        <v>524</v>
      </c>
      <c r="U39" s="28" t="n">
        <v>269</v>
      </c>
      <c r="V39" s="28" t="n">
        <v>255</v>
      </c>
      <c r="W39" s="27" t="n">
        <v>322</v>
      </c>
      <c r="X39" s="28" t="n">
        <v>161</v>
      </c>
      <c r="Y39" s="32" t="n">
        <v>161</v>
      </c>
      <c r="Z39" s="33" t="n">
        <v>202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11</v>
      </c>
      <c r="D40" s="27" t="n">
        <v>8700</v>
      </c>
      <c r="E40" s="28" t="n">
        <v>4034</v>
      </c>
      <c r="F40" s="28" t="n">
        <v>4666</v>
      </c>
      <c r="G40" s="35" t="n">
        <v>3.21</v>
      </c>
      <c r="H40" s="36" t="n">
        <v>619</v>
      </c>
      <c r="I40" s="26" t="n">
        <v>-8</v>
      </c>
      <c r="J40" s="27" t="n">
        <v>-8</v>
      </c>
      <c r="K40" s="28" t="n">
        <v>3</v>
      </c>
      <c r="L40" s="37" t="n">
        <v>-11</v>
      </c>
      <c r="M40" s="30" t="n">
        <v>5</v>
      </c>
      <c r="N40" s="28" t="n">
        <v>3</v>
      </c>
      <c r="O40" s="28" t="n">
        <v>2</v>
      </c>
      <c r="P40" s="27" t="n">
        <v>15</v>
      </c>
      <c r="Q40" s="28" t="n">
        <v>4</v>
      </c>
      <c r="R40" s="28" t="n">
        <v>11</v>
      </c>
      <c r="S40" s="38" t="n">
        <v>-10</v>
      </c>
      <c r="T40" s="30" t="n">
        <v>32</v>
      </c>
      <c r="U40" s="28" t="n">
        <v>17</v>
      </c>
      <c r="V40" s="28" t="n">
        <v>15</v>
      </c>
      <c r="W40" s="27" t="n">
        <v>30</v>
      </c>
      <c r="X40" s="28" t="n">
        <v>13</v>
      </c>
      <c r="Y40" s="32" t="n">
        <v>17</v>
      </c>
      <c r="Z40" s="33" t="n">
        <v>2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8</v>
      </c>
      <c r="D41" s="27" t="n">
        <v>1906</v>
      </c>
      <c r="E41" s="28" t="n">
        <v>911</v>
      </c>
      <c r="F41" s="28" t="n">
        <v>995</v>
      </c>
      <c r="G41" s="35" t="n">
        <v>2.73</v>
      </c>
      <c r="H41" s="36" t="n">
        <v>62</v>
      </c>
      <c r="I41" s="26" t="n">
        <v>1</v>
      </c>
      <c r="J41" s="27" t="n">
        <v>7</v>
      </c>
      <c r="K41" s="28" t="n">
        <v>5</v>
      </c>
      <c r="L41" s="37" t="n">
        <v>2</v>
      </c>
      <c r="M41" s="30" t="n">
        <v>0</v>
      </c>
      <c r="N41" s="28" t="n">
        <v>0</v>
      </c>
      <c r="O41" s="28" t="n">
        <v>0</v>
      </c>
      <c r="P41" s="27" t="n">
        <v>2</v>
      </c>
      <c r="Q41" s="28" t="n">
        <v>1</v>
      </c>
      <c r="R41" s="28" t="n">
        <v>1</v>
      </c>
      <c r="S41" s="38" t="n">
        <v>-2</v>
      </c>
      <c r="T41" s="30" t="n">
        <v>14</v>
      </c>
      <c r="U41" s="28" t="n">
        <v>6</v>
      </c>
      <c r="V41" s="28" t="n">
        <v>8</v>
      </c>
      <c r="W41" s="27" t="n">
        <v>5</v>
      </c>
      <c r="X41" s="28" t="n">
        <v>0</v>
      </c>
      <c r="Y41" s="32" t="n">
        <v>5</v>
      </c>
      <c r="Z41" s="33" t="n">
        <v>9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150</v>
      </c>
      <c r="D42" s="41" t="n">
        <v>353903</v>
      </c>
      <c r="E42" s="41" t="n">
        <v>165580</v>
      </c>
      <c r="F42" s="41" t="n">
        <v>188323</v>
      </c>
      <c r="G42" s="42" t="n">
        <v>2.47</v>
      </c>
      <c r="H42" s="43" t="n">
        <v>1303</v>
      </c>
      <c r="I42" s="44" t="n">
        <v>579</v>
      </c>
      <c r="J42" s="41" t="n">
        <v>823</v>
      </c>
      <c r="K42" s="41" t="n">
        <v>446</v>
      </c>
      <c r="L42" s="45" t="n">
        <v>377</v>
      </c>
      <c r="M42" s="46" t="n">
        <v>240</v>
      </c>
      <c r="N42" s="41" t="n">
        <v>114</v>
      </c>
      <c r="O42" s="41" t="n">
        <v>126</v>
      </c>
      <c r="P42" s="41" t="n">
        <v>251</v>
      </c>
      <c r="Q42" s="41" t="n">
        <v>139</v>
      </c>
      <c r="R42" s="41" t="n">
        <v>112</v>
      </c>
      <c r="S42" s="41" t="n">
        <v>-11</v>
      </c>
      <c r="T42" s="46" t="n">
        <v>2892</v>
      </c>
      <c r="U42" s="41" t="n">
        <v>1491</v>
      </c>
      <c r="V42" s="41" t="n">
        <v>1401</v>
      </c>
      <c r="W42" s="41" t="n">
        <v>2058</v>
      </c>
      <c r="X42" s="41" t="n">
        <v>1020</v>
      </c>
      <c r="Y42" s="47" t="n">
        <v>1038</v>
      </c>
      <c r="Z42" s="45" t="n">
        <v>834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108</v>
      </c>
      <c r="D43" s="50" t="n">
        <v>485090</v>
      </c>
      <c r="E43" s="50" t="n">
        <v>226542</v>
      </c>
      <c r="F43" s="50" t="n">
        <v>258548</v>
      </c>
      <c r="G43" s="51" t="n">
        <v>2.28</v>
      </c>
      <c r="H43" s="52" t="n">
        <v>1675</v>
      </c>
      <c r="I43" s="53" t="n">
        <v>1145</v>
      </c>
      <c r="J43" s="50" t="n">
        <v>1514</v>
      </c>
      <c r="K43" s="50" t="n">
        <v>809</v>
      </c>
      <c r="L43" s="54" t="n">
        <v>705</v>
      </c>
      <c r="M43" s="55" t="n">
        <v>332</v>
      </c>
      <c r="N43" s="50" t="n">
        <v>156</v>
      </c>
      <c r="O43" s="50" t="n">
        <v>176</v>
      </c>
      <c r="P43" s="50" t="n">
        <v>341</v>
      </c>
      <c r="Q43" s="50" t="n">
        <v>184</v>
      </c>
      <c r="R43" s="50" t="n">
        <v>157</v>
      </c>
      <c r="S43" s="50" t="n">
        <v>-9</v>
      </c>
      <c r="T43" s="55" t="n">
        <v>4683</v>
      </c>
      <c r="U43" s="50" t="n">
        <v>2423</v>
      </c>
      <c r="V43" s="50" t="n">
        <v>2260</v>
      </c>
      <c r="W43" s="50" t="n">
        <v>3160</v>
      </c>
      <c r="X43" s="50" t="n">
        <v>1586</v>
      </c>
      <c r="Y43" s="56" t="n">
        <v>1574</v>
      </c>
      <c r="Z43" s="54" t="n">
        <v>1523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５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４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3</v>
      </c>
      <c r="D54" s="23" t="n">
        <v>1275</v>
      </c>
      <c r="E54" s="22" t="n">
        <v>595</v>
      </c>
      <c r="F54" s="22" t="n">
        <v>680</v>
      </c>
      <c r="G54" s="59" t="n">
        <v>2.7</v>
      </c>
      <c r="H54" s="60" t="s">
        <v>58</v>
      </c>
      <c r="I54" s="26" t="n">
        <v>1</v>
      </c>
      <c r="J54" s="27" t="n">
        <v>-5</v>
      </c>
      <c r="K54" s="28" t="n">
        <v>-2</v>
      </c>
      <c r="L54" s="29" t="n">
        <v>-3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-1</v>
      </c>
      <c r="T54" s="30" t="n">
        <v>0</v>
      </c>
      <c r="U54" s="28" t="n">
        <v>0</v>
      </c>
      <c r="V54" s="28" t="n">
        <v>0</v>
      </c>
      <c r="W54" s="27" t="n">
        <v>4</v>
      </c>
      <c r="X54" s="28" t="n">
        <v>2</v>
      </c>
      <c r="Y54" s="32" t="n">
        <v>2</v>
      </c>
      <c r="Z54" s="33" t="n">
        <v>-4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76</v>
      </c>
      <c r="D55" s="27" t="n">
        <v>989</v>
      </c>
      <c r="E55" s="28" t="n">
        <v>429</v>
      </c>
      <c r="F55" s="28" t="n">
        <v>560</v>
      </c>
      <c r="G55" s="61" t="n">
        <v>2.63</v>
      </c>
      <c r="H55" s="60" t="s">
        <v>58</v>
      </c>
      <c r="I55" s="26" t="n">
        <v>2</v>
      </c>
      <c r="J55" s="27" t="n">
        <v>0</v>
      </c>
      <c r="K55" s="28" t="n">
        <v>1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6</v>
      </c>
      <c r="U55" s="28" t="n">
        <v>3</v>
      </c>
      <c r="V55" s="28" t="n">
        <v>3</v>
      </c>
      <c r="W55" s="27" t="n">
        <v>6</v>
      </c>
      <c r="X55" s="28" t="n">
        <v>2</v>
      </c>
      <c r="Y55" s="32" t="n">
        <v>4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3</v>
      </c>
      <c r="D56" s="27" t="n">
        <v>2102</v>
      </c>
      <c r="E56" s="28" t="n">
        <v>958</v>
      </c>
      <c r="F56" s="28" t="n">
        <v>1144</v>
      </c>
      <c r="G56" s="61" t="n">
        <v>2.72</v>
      </c>
      <c r="H56" s="60" t="s">
        <v>58</v>
      </c>
      <c r="I56" s="26" t="n">
        <v>0</v>
      </c>
      <c r="J56" s="27" t="n">
        <v>-1</v>
      </c>
      <c r="K56" s="28" t="n">
        <v>-2</v>
      </c>
      <c r="L56" s="37" t="n">
        <v>1</v>
      </c>
      <c r="M56" s="30" t="n">
        <v>1</v>
      </c>
      <c r="N56" s="28" t="n">
        <v>1</v>
      </c>
      <c r="O56" s="28" t="n">
        <v>0</v>
      </c>
      <c r="P56" s="27" t="n">
        <v>0</v>
      </c>
      <c r="Q56" s="28" t="n">
        <v>0</v>
      </c>
      <c r="R56" s="28" t="n">
        <v>0</v>
      </c>
      <c r="S56" s="38" t="n">
        <v>1</v>
      </c>
      <c r="T56" s="30" t="n">
        <v>5</v>
      </c>
      <c r="U56" s="28" t="n">
        <v>2</v>
      </c>
      <c r="V56" s="28" t="n">
        <v>3</v>
      </c>
      <c r="W56" s="27" t="n">
        <v>7</v>
      </c>
      <c r="X56" s="28" t="n">
        <v>5</v>
      </c>
      <c r="Y56" s="32" t="n">
        <v>2</v>
      </c>
      <c r="Z56" s="33" t="n">
        <v>-2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791</v>
      </c>
      <c r="D57" s="27" t="n">
        <v>2247</v>
      </c>
      <c r="E57" s="28" t="n">
        <v>1039</v>
      </c>
      <c r="F57" s="28" t="n">
        <v>1208</v>
      </c>
      <c r="G57" s="61" t="n">
        <v>2.84</v>
      </c>
      <c r="H57" s="60" t="s">
        <v>58</v>
      </c>
      <c r="I57" s="26" t="n">
        <v>-2</v>
      </c>
      <c r="J57" s="27" t="n">
        <v>-2</v>
      </c>
      <c r="K57" s="28" t="n">
        <v>1</v>
      </c>
      <c r="L57" s="37" t="n">
        <v>-3</v>
      </c>
      <c r="M57" s="30" t="n">
        <v>1</v>
      </c>
      <c r="N57" s="28" t="n">
        <v>1</v>
      </c>
      <c r="O57" s="28" t="n">
        <v>0</v>
      </c>
      <c r="P57" s="27" t="n">
        <v>3</v>
      </c>
      <c r="Q57" s="28" t="n">
        <v>0</v>
      </c>
      <c r="R57" s="28" t="n">
        <v>3</v>
      </c>
      <c r="S57" s="38" t="n">
        <v>-2</v>
      </c>
      <c r="T57" s="30" t="n">
        <v>8</v>
      </c>
      <c r="U57" s="28" t="n">
        <v>3</v>
      </c>
      <c r="V57" s="28" t="n">
        <v>5</v>
      </c>
      <c r="W57" s="27" t="n">
        <v>8</v>
      </c>
      <c r="X57" s="28" t="n">
        <v>3</v>
      </c>
      <c r="Y57" s="32" t="n">
        <v>5</v>
      </c>
      <c r="Z57" s="33" t="n">
        <v>0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93</v>
      </c>
      <c r="D58" s="27" t="n">
        <v>7986</v>
      </c>
      <c r="E58" s="28" t="n">
        <v>3693</v>
      </c>
      <c r="F58" s="28" t="n">
        <v>4293</v>
      </c>
      <c r="G58" s="61" t="n">
        <v>2.43</v>
      </c>
      <c r="H58" s="60" t="s">
        <v>58</v>
      </c>
      <c r="I58" s="26" t="n">
        <v>9</v>
      </c>
      <c r="J58" s="27" t="n">
        <v>-17</v>
      </c>
      <c r="K58" s="28" t="n">
        <v>-8</v>
      </c>
      <c r="L58" s="37" t="n">
        <v>-9</v>
      </c>
      <c r="M58" s="30" t="n">
        <v>4</v>
      </c>
      <c r="N58" s="28" t="n">
        <v>4</v>
      </c>
      <c r="O58" s="28" t="n">
        <v>0</v>
      </c>
      <c r="P58" s="27" t="n">
        <v>11</v>
      </c>
      <c r="Q58" s="28" t="n">
        <v>3</v>
      </c>
      <c r="R58" s="28" t="n">
        <v>8</v>
      </c>
      <c r="S58" s="38" t="n">
        <v>-7</v>
      </c>
      <c r="T58" s="30" t="n">
        <v>44</v>
      </c>
      <c r="U58" s="28" t="n">
        <v>16</v>
      </c>
      <c r="V58" s="28" t="n">
        <v>28</v>
      </c>
      <c r="W58" s="27" t="n">
        <v>54</v>
      </c>
      <c r="X58" s="28" t="n">
        <v>25</v>
      </c>
      <c r="Y58" s="32" t="n">
        <v>29</v>
      </c>
      <c r="Z58" s="33" t="n">
        <v>-10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15</v>
      </c>
      <c r="D59" s="27" t="n">
        <v>5854</v>
      </c>
      <c r="E59" s="28" t="n">
        <v>2699</v>
      </c>
      <c r="F59" s="28" t="n">
        <v>3155</v>
      </c>
      <c r="G59" s="61" t="n">
        <v>2.77</v>
      </c>
      <c r="H59" s="60" t="s">
        <v>58</v>
      </c>
      <c r="I59" s="26" t="n">
        <v>1</v>
      </c>
      <c r="J59" s="27" t="n">
        <v>11</v>
      </c>
      <c r="K59" s="28" t="n">
        <v>7</v>
      </c>
      <c r="L59" s="37" t="n">
        <v>4</v>
      </c>
      <c r="M59" s="30" t="n">
        <v>4</v>
      </c>
      <c r="N59" s="28" t="n">
        <v>2</v>
      </c>
      <c r="O59" s="28" t="n">
        <v>2</v>
      </c>
      <c r="P59" s="27" t="n">
        <v>7</v>
      </c>
      <c r="Q59" s="28" t="n">
        <v>0</v>
      </c>
      <c r="R59" s="28" t="n">
        <v>7</v>
      </c>
      <c r="S59" s="38" t="n">
        <v>-3</v>
      </c>
      <c r="T59" s="30" t="n">
        <v>32</v>
      </c>
      <c r="U59" s="28" t="n">
        <v>15</v>
      </c>
      <c r="V59" s="28" t="n">
        <v>17</v>
      </c>
      <c r="W59" s="27" t="n">
        <v>18</v>
      </c>
      <c r="X59" s="28" t="n">
        <v>10</v>
      </c>
      <c r="Y59" s="32" t="n">
        <v>8</v>
      </c>
      <c r="Z59" s="33" t="n">
        <v>14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10</v>
      </c>
      <c r="D60" s="27" t="n">
        <v>7108</v>
      </c>
      <c r="E60" s="28" t="n">
        <v>3313</v>
      </c>
      <c r="F60" s="28" t="n">
        <v>3795</v>
      </c>
      <c r="G60" s="61" t="n">
        <v>2.72</v>
      </c>
      <c r="H60" s="60" t="s">
        <v>58</v>
      </c>
      <c r="I60" s="26" t="n">
        <v>-1</v>
      </c>
      <c r="J60" s="27" t="n">
        <v>-19</v>
      </c>
      <c r="K60" s="28" t="n">
        <v>-6</v>
      </c>
      <c r="L60" s="37" t="n">
        <v>-13</v>
      </c>
      <c r="M60" s="30" t="n">
        <v>3</v>
      </c>
      <c r="N60" s="28" t="n">
        <v>0</v>
      </c>
      <c r="O60" s="28" t="n">
        <v>3</v>
      </c>
      <c r="P60" s="27" t="n">
        <v>11</v>
      </c>
      <c r="Q60" s="28" t="n">
        <v>4</v>
      </c>
      <c r="R60" s="28" t="n">
        <v>7</v>
      </c>
      <c r="S60" s="38" t="n">
        <v>-8</v>
      </c>
      <c r="T60" s="30" t="n">
        <v>16</v>
      </c>
      <c r="U60" s="28" t="n">
        <v>10</v>
      </c>
      <c r="V60" s="28" t="n">
        <v>6</v>
      </c>
      <c r="W60" s="27" t="n">
        <v>27</v>
      </c>
      <c r="X60" s="28" t="n">
        <v>12</v>
      </c>
      <c r="Y60" s="32" t="n">
        <v>15</v>
      </c>
      <c r="Z60" s="33" t="n">
        <v>-1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431</v>
      </c>
      <c r="D61" s="50" t="n">
        <v>27561</v>
      </c>
      <c r="E61" s="50" t="n">
        <v>12726</v>
      </c>
      <c r="F61" s="50" t="n">
        <v>14835</v>
      </c>
      <c r="G61" s="62" t="n">
        <v>2.64</v>
      </c>
      <c r="H61" s="50" t="n">
        <v>270</v>
      </c>
      <c r="I61" s="53" t="n">
        <v>10</v>
      </c>
      <c r="J61" s="50" t="n">
        <v>-33</v>
      </c>
      <c r="K61" s="50" t="n">
        <v>-9</v>
      </c>
      <c r="L61" s="54" t="n">
        <v>-24</v>
      </c>
      <c r="M61" s="55" t="n">
        <v>13</v>
      </c>
      <c r="N61" s="50" t="n">
        <v>8</v>
      </c>
      <c r="O61" s="50" t="n">
        <v>5</v>
      </c>
      <c r="P61" s="50" t="n">
        <v>33</v>
      </c>
      <c r="Q61" s="50" t="n">
        <v>7</v>
      </c>
      <c r="R61" s="50" t="n">
        <v>26</v>
      </c>
      <c r="S61" s="50" t="n">
        <v>-20</v>
      </c>
      <c r="T61" s="55" t="n">
        <v>111</v>
      </c>
      <c r="U61" s="50" t="n">
        <v>49</v>
      </c>
      <c r="V61" s="50" t="n">
        <v>62</v>
      </c>
      <c r="W61" s="50" t="n">
        <v>124</v>
      </c>
      <c r="X61" s="50" t="n">
        <v>59</v>
      </c>
      <c r="Y61" s="56" t="n">
        <v>65</v>
      </c>
      <c r="Z61" s="54" t="n">
        <v>-13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6</v>
      </c>
      <c r="D62" s="23" t="n">
        <v>399</v>
      </c>
      <c r="E62" s="28" t="n">
        <v>178</v>
      </c>
      <c r="F62" s="28" t="n">
        <v>221</v>
      </c>
      <c r="G62" s="61" t="n">
        <v>1.62</v>
      </c>
      <c r="H62" s="60" t="s">
        <v>58</v>
      </c>
      <c r="I62" s="26" t="n">
        <v>0</v>
      </c>
      <c r="J62" s="27" t="n">
        <v>-3</v>
      </c>
      <c r="K62" s="28" t="n">
        <v>-3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3</v>
      </c>
      <c r="Q62" s="28" t="n">
        <v>3</v>
      </c>
      <c r="R62" s="28" t="n">
        <v>0</v>
      </c>
      <c r="S62" s="38" t="n">
        <v>-3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61</v>
      </c>
      <c r="D63" s="27" t="n">
        <v>2354</v>
      </c>
      <c r="E63" s="28" t="n">
        <v>1070</v>
      </c>
      <c r="F63" s="28" t="n">
        <v>1284</v>
      </c>
      <c r="G63" s="61" t="n">
        <v>2.22</v>
      </c>
      <c r="H63" s="60" t="s">
        <v>58</v>
      </c>
      <c r="I63" s="26" t="n">
        <v>-1</v>
      </c>
      <c r="J63" s="27" t="n">
        <v>-6</v>
      </c>
      <c r="K63" s="28" t="n">
        <v>-2</v>
      </c>
      <c r="L63" s="37" t="n">
        <v>-4</v>
      </c>
      <c r="M63" s="30" t="n">
        <v>0</v>
      </c>
      <c r="N63" s="28" t="n">
        <v>0</v>
      </c>
      <c r="O63" s="28" t="n">
        <v>0</v>
      </c>
      <c r="P63" s="27" t="n">
        <v>3</v>
      </c>
      <c r="Q63" s="28" t="n">
        <v>2</v>
      </c>
      <c r="R63" s="28" t="n">
        <v>1</v>
      </c>
      <c r="S63" s="38" t="n">
        <v>-3</v>
      </c>
      <c r="T63" s="30" t="n">
        <v>11</v>
      </c>
      <c r="U63" s="28" t="n">
        <v>7</v>
      </c>
      <c r="V63" s="28" t="n">
        <v>4</v>
      </c>
      <c r="W63" s="27" t="n">
        <v>14</v>
      </c>
      <c r="X63" s="28" t="n">
        <v>7</v>
      </c>
      <c r="Y63" s="32" t="n">
        <v>7</v>
      </c>
      <c r="Z63" s="33" t="n">
        <v>-3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5</v>
      </c>
      <c r="D64" s="27" t="n">
        <v>786</v>
      </c>
      <c r="E64" s="28" t="n">
        <v>362</v>
      </c>
      <c r="F64" s="28" t="n">
        <v>424</v>
      </c>
      <c r="G64" s="61" t="n">
        <v>2.15</v>
      </c>
      <c r="H64" s="60" t="s">
        <v>58</v>
      </c>
      <c r="I64" s="26" t="n">
        <v>-1</v>
      </c>
      <c r="J64" s="27" t="n">
        <v>0</v>
      </c>
      <c r="K64" s="28" t="n">
        <v>0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1</v>
      </c>
      <c r="U64" s="28" t="n">
        <v>1</v>
      </c>
      <c r="V64" s="28" t="n">
        <v>0</v>
      </c>
      <c r="W64" s="27" t="n">
        <v>1</v>
      </c>
      <c r="X64" s="28" t="n">
        <v>1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498</v>
      </c>
      <c r="D65" s="27" t="n">
        <v>973</v>
      </c>
      <c r="E65" s="28" t="n">
        <v>459</v>
      </c>
      <c r="F65" s="28" t="n">
        <v>514</v>
      </c>
      <c r="G65" s="61" t="n">
        <v>1.95</v>
      </c>
      <c r="H65" s="60" t="s">
        <v>58</v>
      </c>
      <c r="I65" s="26" t="n">
        <v>1</v>
      </c>
      <c r="J65" s="27" t="n">
        <v>-9</v>
      </c>
      <c r="K65" s="28" t="n">
        <v>-5</v>
      </c>
      <c r="L65" s="37" t="n">
        <v>-4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1</v>
      </c>
      <c r="R65" s="28" t="n">
        <v>1</v>
      </c>
      <c r="S65" s="38" t="n">
        <v>-2</v>
      </c>
      <c r="T65" s="30" t="n">
        <v>5</v>
      </c>
      <c r="U65" s="28" t="n">
        <v>2</v>
      </c>
      <c r="V65" s="28" t="n">
        <v>3</v>
      </c>
      <c r="W65" s="27" t="n">
        <v>12</v>
      </c>
      <c r="X65" s="28" t="n">
        <v>6</v>
      </c>
      <c r="Y65" s="32" t="n">
        <v>6</v>
      </c>
      <c r="Z65" s="33" t="n">
        <v>-7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70</v>
      </c>
      <c r="D66" s="50" t="n">
        <v>4512</v>
      </c>
      <c r="E66" s="50" t="n">
        <v>2069</v>
      </c>
      <c r="F66" s="50" t="n">
        <v>2443</v>
      </c>
      <c r="G66" s="62" t="n">
        <v>2.08</v>
      </c>
      <c r="H66" s="50" t="n">
        <v>121</v>
      </c>
      <c r="I66" s="53" t="n">
        <v>-1</v>
      </c>
      <c r="J66" s="50" t="n">
        <v>-18</v>
      </c>
      <c r="K66" s="50" t="n">
        <v>-10</v>
      </c>
      <c r="L66" s="54" t="n">
        <v>-8</v>
      </c>
      <c r="M66" s="55" t="n">
        <v>0</v>
      </c>
      <c r="N66" s="50" t="n">
        <v>0</v>
      </c>
      <c r="O66" s="50" t="n">
        <v>0</v>
      </c>
      <c r="P66" s="50" t="n">
        <v>8</v>
      </c>
      <c r="Q66" s="50" t="n">
        <v>6</v>
      </c>
      <c r="R66" s="50" t="n">
        <v>2</v>
      </c>
      <c r="S66" s="50" t="n">
        <v>-8</v>
      </c>
      <c r="T66" s="55" t="n">
        <v>17</v>
      </c>
      <c r="U66" s="50" t="n">
        <v>10</v>
      </c>
      <c r="V66" s="50" t="n">
        <v>7</v>
      </c>
      <c r="W66" s="50" t="n">
        <v>27</v>
      </c>
      <c r="X66" s="50" t="n">
        <v>14</v>
      </c>
      <c r="Y66" s="56" t="n">
        <v>13</v>
      </c>
      <c r="Z66" s="54" t="n">
        <v>-10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5709</v>
      </c>
      <c r="D68" s="65" t="n">
        <v>517163</v>
      </c>
      <c r="E68" s="65" t="n">
        <v>241337</v>
      </c>
      <c r="F68" s="65" t="n">
        <v>275826</v>
      </c>
      <c r="G68" s="66" t="n">
        <v>2.29</v>
      </c>
      <c r="H68" s="67" t="n">
        <v>1205</v>
      </c>
      <c r="I68" s="68" t="n">
        <v>1154</v>
      </c>
      <c r="J68" s="65" t="n">
        <v>1463</v>
      </c>
      <c r="K68" s="65" t="n">
        <v>790</v>
      </c>
      <c r="L68" s="65" t="n">
        <v>673</v>
      </c>
      <c r="M68" s="65" t="n">
        <v>345</v>
      </c>
      <c r="N68" s="65" t="n">
        <v>164</v>
      </c>
      <c r="O68" s="65" t="n">
        <v>181</v>
      </c>
      <c r="P68" s="65" t="n">
        <v>382</v>
      </c>
      <c r="Q68" s="65" t="n">
        <v>197</v>
      </c>
      <c r="R68" s="65" t="n">
        <v>185</v>
      </c>
      <c r="S68" s="65" t="n">
        <v>-37</v>
      </c>
      <c r="T68" s="65" t="n">
        <v>4811</v>
      </c>
      <c r="U68" s="65" t="n">
        <v>2482</v>
      </c>
      <c r="V68" s="65" t="n">
        <v>2329</v>
      </c>
      <c r="W68" s="65" t="n">
        <v>3311</v>
      </c>
      <c r="X68" s="65" t="n">
        <v>1659</v>
      </c>
      <c r="Y68" s="65" t="n">
        <v>1652</v>
      </c>
      <c r="Z68" s="69" t="n">
        <v>1500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4555</v>
      </c>
      <c r="D70" s="78" t="n">
        <v>515700</v>
      </c>
      <c r="E70" s="78" t="n">
        <v>240547</v>
      </c>
      <c r="F70" s="78" t="n">
        <v>275153</v>
      </c>
      <c r="G70" s="79" t="n">
        <v>2.3</v>
      </c>
      <c r="H70" s="80" t="n">
        <v>1202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6" t="s">
        <v>8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2</v>
      </c>
      <c r="D8" s="23" t="n">
        <v>3384</v>
      </c>
      <c r="E8" s="22" t="n">
        <v>1430</v>
      </c>
      <c r="F8" s="22" t="n">
        <v>1954</v>
      </c>
      <c r="G8" s="24" t="n">
        <v>1.81</v>
      </c>
      <c r="H8" s="25" t="n">
        <v>2452</v>
      </c>
      <c r="I8" s="26" t="n">
        <v>-9</v>
      </c>
      <c r="J8" s="27" t="n">
        <v>-9</v>
      </c>
      <c r="K8" s="28" t="n">
        <v>-3</v>
      </c>
      <c r="L8" s="29" t="n">
        <v>-6</v>
      </c>
      <c r="M8" s="30" t="n">
        <v>5</v>
      </c>
      <c r="N8" s="28" t="n">
        <v>3</v>
      </c>
      <c r="O8" s="28" t="n">
        <v>2</v>
      </c>
      <c r="P8" s="27" t="n">
        <v>2</v>
      </c>
      <c r="Q8" s="28" t="n">
        <v>1</v>
      </c>
      <c r="R8" s="22" t="n">
        <v>1</v>
      </c>
      <c r="S8" s="31" t="n">
        <v>3</v>
      </c>
      <c r="T8" s="30" t="n">
        <v>12</v>
      </c>
      <c r="U8" s="28" t="n">
        <v>7</v>
      </c>
      <c r="V8" s="28" t="n">
        <v>5</v>
      </c>
      <c r="W8" s="27" t="n">
        <v>24</v>
      </c>
      <c r="X8" s="28" t="n">
        <v>12</v>
      </c>
      <c r="Y8" s="32" t="n">
        <v>12</v>
      </c>
      <c r="Z8" s="33" t="n">
        <v>-12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65</v>
      </c>
      <c r="D9" s="27" t="n">
        <v>8371</v>
      </c>
      <c r="E9" s="28" t="n">
        <v>3708</v>
      </c>
      <c r="F9" s="28" t="n">
        <v>4663</v>
      </c>
      <c r="G9" s="35" t="n">
        <v>1.65</v>
      </c>
      <c r="H9" s="36" t="n">
        <v>6918</v>
      </c>
      <c r="I9" s="26" t="n">
        <v>5</v>
      </c>
      <c r="J9" s="27" t="n">
        <v>15</v>
      </c>
      <c r="K9" s="28" t="n">
        <v>14</v>
      </c>
      <c r="L9" s="37" t="n">
        <v>1</v>
      </c>
      <c r="M9" s="30" t="n">
        <v>3</v>
      </c>
      <c r="N9" s="28" t="n">
        <v>2</v>
      </c>
      <c r="O9" s="28" t="n">
        <v>1</v>
      </c>
      <c r="P9" s="27" t="n">
        <v>8</v>
      </c>
      <c r="Q9" s="28" t="n">
        <v>4</v>
      </c>
      <c r="R9" s="28" t="n">
        <v>4</v>
      </c>
      <c r="S9" s="38" t="n">
        <v>-5</v>
      </c>
      <c r="T9" s="30" t="n">
        <v>51</v>
      </c>
      <c r="U9" s="28" t="n">
        <v>31</v>
      </c>
      <c r="V9" s="28" t="n">
        <v>20</v>
      </c>
      <c r="W9" s="27" t="n">
        <v>31</v>
      </c>
      <c r="X9" s="28" t="n">
        <v>15</v>
      </c>
      <c r="Y9" s="32" t="n">
        <v>16</v>
      </c>
      <c r="Z9" s="33" t="n">
        <v>2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02</v>
      </c>
      <c r="D10" s="27" t="n">
        <v>5259</v>
      </c>
      <c r="E10" s="28" t="n">
        <v>2236</v>
      </c>
      <c r="F10" s="28" t="n">
        <v>3023</v>
      </c>
      <c r="G10" s="35" t="n">
        <v>1.7</v>
      </c>
      <c r="H10" s="36" t="n">
        <v>9226</v>
      </c>
      <c r="I10" s="26" t="n">
        <v>-2</v>
      </c>
      <c r="J10" s="27" t="n">
        <v>2</v>
      </c>
      <c r="K10" s="28" t="n">
        <v>-2</v>
      </c>
      <c r="L10" s="37" t="n">
        <v>4</v>
      </c>
      <c r="M10" s="30" t="n">
        <v>2</v>
      </c>
      <c r="N10" s="28" t="n">
        <v>1</v>
      </c>
      <c r="O10" s="28" t="n">
        <v>1</v>
      </c>
      <c r="P10" s="27" t="n">
        <v>3</v>
      </c>
      <c r="Q10" s="28" t="n">
        <v>1</v>
      </c>
      <c r="R10" s="28" t="n">
        <v>2</v>
      </c>
      <c r="S10" s="38" t="n">
        <v>-1</v>
      </c>
      <c r="T10" s="30" t="n">
        <v>40</v>
      </c>
      <c r="U10" s="28" t="n">
        <v>11</v>
      </c>
      <c r="V10" s="28" t="n">
        <v>29</v>
      </c>
      <c r="W10" s="27" t="n">
        <v>37</v>
      </c>
      <c r="X10" s="28" t="n">
        <v>13</v>
      </c>
      <c r="Y10" s="32" t="n">
        <v>24</v>
      </c>
      <c r="Z10" s="33" t="n">
        <v>3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75</v>
      </c>
      <c r="D11" s="27" t="n">
        <v>20189</v>
      </c>
      <c r="E11" s="28" t="n">
        <v>9229</v>
      </c>
      <c r="F11" s="28" t="n">
        <v>10960</v>
      </c>
      <c r="G11" s="35" t="n">
        <v>1.87</v>
      </c>
      <c r="H11" s="36" t="n">
        <v>9053</v>
      </c>
      <c r="I11" s="26" t="n">
        <v>10</v>
      </c>
      <c r="J11" s="27" t="n">
        <v>0</v>
      </c>
      <c r="K11" s="28" t="n">
        <v>1</v>
      </c>
      <c r="L11" s="37" t="n">
        <v>-1</v>
      </c>
      <c r="M11" s="30" t="n">
        <v>12</v>
      </c>
      <c r="N11" s="28" t="n">
        <v>6</v>
      </c>
      <c r="O11" s="28" t="n">
        <v>6</v>
      </c>
      <c r="P11" s="27" t="n">
        <v>16</v>
      </c>
      <c r="Q11" s="28" t="n">
        <v>8</v>
      </c>
      <c r="R11" s="28" t="n">
        <v>8</v>
      </c>
      <c r="S11" s="38" t="n">
        <v>-4</v>
      </c>
      <c r="T11" s="30" t="n">
        <v>139</v>
      </c>
      <c r="U11" s="28" t="n">
        <v>76</v>
      </c>
      <c r="V11" s="28" t="n">
        <v>63</v>
      </c>
      <c r="W11" s="27" t="n">
        <v>135</v>
      </c>
      <c r="X11" s="28" t="n">
        <v>73</v>
      </c>
      <c r="Y11" s="32" t="n">
        <v>62</v>
      </c>
      <c r="Z11" s="33" t="n">
        <v>4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917</v>
      </c>
      <c r="D12" s="27" t="n">
        <v>31366</v>
      </c>
      <c r="E12" s="28" t="n">
        <v>14336</v>
      </c>
      <c r="F12" s="28" t="n">
        <v>17030</v>
      </c>
      <c r="G12" s="35" t="n">
        <v>2.1</v>
      </c>
      <c r="H12" s="36" t="n">
        <v>8500</v>
      </c>
      <c r="I12" s="26" t="n">
        <v>31</v>
      </c>
      <c r="J12" s="27" t="n">
        <v>35</v>
      </c>
      <c r="K12" s="28" t="n">
        <v>8</v>
      </c>
      <c r="L12" s="37" t="n">
        <v>27</v>
      </c>
      <c r="M12" s="30" t="n">
        <v>28</v>
      </c>
      <c r="N12" s="28" t="n">
        <v>10</v>
      </c>
      <c r="O12" s="28" t="n">
        <v>18</v>
      </c>
      <c r="P12" s="27" t="n">
        <v>26</v>
      </c>
      <c r="Q12" s="28" t="n">
        <v>13</v>
      </c>
      <c r="R12" s="28" t="n">
        <v>13</v>
      </c>
      <c r="S12" s="38" t="n">
        <v>2</v>
      </c>
      <c r="T12" s="30" t="n">
        <v>219</v>
      </c>
      <c r="U12" s="28" t="n">
        <v>110</v>
      </c>
      <c r="V12" s="28" t="n">
        <v>109</v>
      </c>
      <c r="W12" s="27" t="n">
        <v>186</v>
      </c>
      <c r="X12" s="28" t="n">
        <v>99</v>
      </c>
      <c r="Y12" s="32" t="n">
        <v>87</v>
      </c>
      <c r="Z12" s="33" t="n">
        <v>33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69</v>
      </c>
      <c r="D13" s="27" t="n">
        <v>12575</v>
      </c>
      <c r="E13" s="28" t="n">
        <v>5734</v>
      </c>
      <c r="F13" s="28" t="n">
        <v>6841</v>
      </c>
      <c r="G13" s="35" t="n">
        <v>1.94</v>
      </c>
      <c r="H13" s="36" t="n">
        <v>5564</v>
      </c>
      <c r="I13" s="26" t="n">
        <v>2</v>
      </c>
      <c r="J13" s="27" t="n">
        <v>2</v>
      </c>
      <c r="K13" s="28" t="n">
        <v>3</v>
      </c>
      <c r="L13" s="37" t="n">
        <v>-1</v>
      </c>
      <c r="M13" s="30" t="n">
        <v>10</v>
      </c>
      <c r="N13" s="28" t="n">
        <v>5</v>
      </c>
      <c r="O13" s="28" t="n">
        <v>5</v>
      </c>
      <c r="P13" s="27" t="n">
        <v>10</v>
      </c>
      <c r="Q13" s="28" t="n">
        <v>4</v>
      </c>
      <c r="R13" s="28" t="n">
        <v>6</v>
      </c>
      <c r="S13" s="38" t="n">
        <v>0</v>
      </c>
      <c r="T13" s="30" t="n">
        <v>91</v>
      </c>
      <c r="U13" s="28" t="n">
        <v>43</v>
      </c>
      <c r="V13" s="28" t="n">
        <v>48</v>
      </c>
      <c r="W13" s="27" t="n">
        <v>89</v>
      </c>
      <c r="X13" s="28" t="n">
        <v>41</v>
      </c>
      <c r="Y13" s="32" t="n">
        <v>48</v>
      </c>
      <c r="Z13" s="33" t="n">
        <v>2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50</v>
      </c>
      <c r="D14" s="27" t="n">
        <v>23242</v>
      </c>
      <c r="E14" s="28" t="n">
        <v>11019</v>
      </c>
      <c r="F14" s="28" t="n">
        <v>12223</v>
      </c>
      <c r="G14" s="35" t="n">
        <v>1.94</v>
      </c>
      <c r="H14" s="36" t="n">
        <v>7960</v>
      </c>
      <c r="I14" s="26" t="n">
        <v>23</v>
      </c>
      <c r="J14" s="27" t="n">
        <v>32</v>
      </c>
      <c r="K14" s="28" t="n">
        <v>9</v>
      </c>
      <c r="L14" s="37" t="n">
        <v>23</v>
      </c>
      <c r="M14" s="30" t="n">
        <v>13</v>
      </c>
      <c r="N14" s="28" t="n">
        <v>8</v>
      </c>
      <c r="O14" s="28" t="n">
        <v>5</v>
      </c>
      <c r="P14" s="27" t="n">
        <v>15</v>
      </c>
      <c r="Q14" s="28" t="n">
        <v>8</v>
      </c>
      <c r="R14" s="28" t="n">
        <v>7</v>
      </c>
      <c r="S14" s="38" t="n">
        <v>-2</v>
      </c>
      <c r="T14" s="30" t="n">
        <v>132</v>
      </c>
      <c r="U14" s="28" t="n">
        <v>58</v>
      </c>
      <c r="V14" s="28" t="n">
        <v>74</v>
      </c>
      <c r="W14" s="27" t="n">
        <v>98</v>
      </c>
      <c r="X14" s="28" t="n">
        <v>49</v>
      </c>
      <c r="Y14" s="32" t="n">
        <v>49</v>
      </c>
      <c r="Z14" s="33" t="n">
        <v>3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878</v>
      </c>
      <c r="D15" s="27" t="n">
        <v>26869</v>
      </c>
      <c r="E15" s="28" t="n">
        <v>13295</v>
      </c>
      <c r="F15" s="28" t="n">
        <v>13574</v>
      </c>
      <c r="G15" s="35" t="n">
        <v>1.69</v>
      </c>
      <c r="H15" s="36" t="n">
        <v>7361</v>
      </c>
      <c r="I15" s="26" t="n">
        <v>10</v>
      </c>
      <c r="J15" s="27" t="n">
        <v>-9</v>
      </c>
      <c r="K15" s="28" t="n">
        <v>-5</v>
      </c>
      <c r="L15" s="37" t="n">
        <v>-4</v>
      </c>
      <c r="M15" s="30" t="n">
        <v>16</v>
      </c>
      <c r="N15" s="28" t="n">
        <v>6</v>
      </c>
      <c r="O15" s="28" t="n">
        <v>10</v>
      </c>
      <c r="P15" s="27" t="n">
        <v>15</v>
      </c>
      <c r="Q15" s="28" t="n">
        <v>7</v>
      </c>
      <c r="R15" s="28" t="n">
        <v>8</v>
      </c>
      <c r="S15" s="38" t="n">
        <v>1</v>
      </c>
      <c r="T15" s="30" t="n">
        <v>117</v>
      </c>
      <c r="U15" s="28" t="n">
        <v>67</v>
      </c>
      <c r="V15" s="28" t="n">
        <v>50</v>
      </c>
      <c r="W15" s="27" t="n">
        <v>127</v>
      </c>
      <c r="X15" s="28" t="n">
        <v>71</v>
      </c>
      <c r="Y15" s="32" t="n">
        <v>56</v>
      </c>
      <c r="Z15" s="33" t="n">
        <v>-10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028</v>
      </c>
      <c r="D16" s="41" t="n">
        <v>131255</v>
      </c>
      <c r="E16" s="41" t="n">
        <v>60987</v>
      </c>
      <c r="F16" s="41" t="n">
        <v>70268</v>
      </c>
      <c r="G16" s="42" t="n">
        <v>1.87</v>
      </c>
      <c r="H16" s="43" t="n">
        <v>7329</v>
      </c>
      <c r="I16" s="44" t="n">
        <v>70</v>
      </c>
      <c r="J16" s="41" t="n">
        <v>68</v>
      </c>
      <c r="K16" s="41" t="n">
        <v>25</v>
      </c>
      <c r="L16" s="45" t="n">
        <v>43</v>
      </c>
      <c r="M16" s="46" t="n">
        <v>89</v>
      </c>
      <c r="N16" s="41" t="n">
        <v>41</v>
      </c>
      <c r="O16" s="41" t="n">
        <v>48</v>
      </c>
      <c r="P16" s="41" t="n">
        <v>95</v>
      </c>
      <c r="Q16" s="41" t="n">
        <v>46</v>
      </c>
      <c r="R16" s="41" t="n">
        <v>49</v>
      </c>
      <c r="S16" s="41" t="n">
        <v>-6</v>
      </c>
      <c r="T16" s="46" t="n">
        <v>801</v>
      </c>
      <c r="U16" s="41" t="n">
        <v>403</v>
      </c>
      <c r="V16" s="41" t="n">
        <v>398</v>
      </c>
      <c r="W16" s="41" t="n">
        <v>727</v>
      </c>
      <c r="X16" s="41" t="n">
        <v>373</v>
      </c>
      <c r="Y16" s="47" t="n">
        <v>354</v>
      </c>
      <c r="Z16" s="45" t="n">
        <v>74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31</v>
      </c>
      <c r="D17" s="27" t="n">
        <v>25949</v>
      </c>
      <c r="E17" s="28" t="n">
        <v>11781</v>
      </c>
      <c r="F17" s="28" t="n">
        <v>14168</v>
      </c>
      <c r="G17" s="35" t="n">
        <v>2.25</v>
      </c>
      <c r="H17" s="36" t="n">
        <v>4254</v>
      </c>
      <c r="I17" s="26" t="n">
        <v>6</v>
      </c>
      <c r="J17" s="27" t="n">
        <v>-18</v>
      </c>
      <c r="K17" s="28" t="n">
        <v>-12</v>
      </c>
      <c r="L17" s="37" t="n">
        <v>-6</v>
      </c>
      <c r="M17" s="30" t="n">
        <v>29</v>
      </c>
      <c r="N17" s="28" t="n">
        <v>13</v>
      </c>
      <c r="O17" s="28" t="n">
        <v>16</v>
      </c>
      <c r="P17" s="27" t="n">
        <v>20</v>
      </c>
      <c r="Q17" s="28" t="n">
        <v>9</v>
      </c>
      <c r="R17" s="28" t="n">
        <v>11</v>
      </c>
      <c r="S17" s="38" t="n">
        <v>9</v>
      </c>
      <c r="T17" s="30" t="n">
        <v>123</v>
      </c>
      <c r="U17" s="28" t="n">
        <v>59</v>
      </c>
      <c r="V17" s="28" t="n">
        <v>64</v>
      </c>
      <c r="W17" s="27" t="n">
        <v>150</v>
      </c>
      <c r="X17" s="28" t="n">
        <v>75</v>
      </c>
      <c r="Y17" s="32" t="n">
        <v>75</v>
      </c>
      <c r="Z17" s="33" t="n">
        <v>-27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69</v>
      </c>
      <c r="D18" s="27" t="n">
        <v>25567</v>
      </c>
      <c r="E18" s="28" t="n">
        <v>11841</v>
      </c>
      <c r="F18" s="28" t="n">
        <v>13726</v>
      </c>
      <c r="G18" s="35" t="n">
        <v>2.02</v>
      </c>
      <c r="H18" s="36" t="n">
        <v>4065</v>
      </c>
      <c r="I18" s="26" t="n">
        <v>12</v>
      </c>
      <c r="J18" s="27" t="n">
        <v>13</v>
      </c>
      <c r="K18" s="28" t="n">
        <v>1</v>
      </c>
      <c r="L18" s="37" t="n">
        <v>12</v>
      </c>
      <c r="M18" s="30" t="n">
        <v>8</v>
      </c>
      <c r="N18" s="28" t="n">
        <v>1</v>
      </c>
      <c r="O18" s="28" t="n">
        <v>7</v>
      </c>
      <c r="P18" s="27" t="n">
        <v>27</v>
      </c>
      <c r="Q18" s="28" t="n">
        <v>16</v>
      </c>
      <c r="R18" s="28" t="n">
        <v>11</v>
      </c>
      <c r="S18" s="38" t="n">
        <v>-19</v>
      </c>
      <c r="T18" s="30" t="n">
        <v>138</v>
      </c>
      <c r="U18" s="28" t="n">
        <v>66</v>
      </c>
      <c r="V18" s="28" t="n">
        <v>72</v>
      </c>
      <c r="W18" s="27" t="n">
        <v>106</v>
      </c>
      <c r="X18" s="28" t="n">
        <v>50</v>
      </c>
      <c r="Y18" s="32" t="n">
        <v>56</v>
      </c>
      <c r="Z18" s="33" t="n">
        <v>32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262</v>
      </c>
      <c r="D19" s="27" t="n">
        <v>25741</v>
      </c>
      <c r="E19" s="28" t="n">
        <v>12174</v>
      </c>
      <c r="F19" s="28" t="n">
        <v>13567</v>
      </c>
      <c r="G19" s="35" t="n">
        <v>2.51</v>
      </c>
      <c r="H19" s="36" t="n">
        <v>3550</v>
      </c>
      <c r="I19" s="26" t="n">
        <v>5</v>
      </c>
      <c r="J19" s="27" t="n">
        <v>13</v>
      </c>
      <c r="K19" s="28" t="n">
        <v>3</v>
      </c>
      <c r="L19" s="37" t="n">
        <v>10</v>
      </c>
      <c r="M19" s="30" t="n">
        <v>20</v>
      </c>
      <c r="N19" s="28" t="n">
        <v>10</v>
      </c>
      <c r="O19" s="28" t="n">
        <v>10</v>
      </c>
      <c r="P19" s="27" t="n">
        <v>11</v>
      </c>
      <c r="Q19" s="28" t="n">
        <v>4</v>
      </c>
      <c r="R19" s="28" t="n">
        <v>7</v>
      </c>
      <c r="S19" s="38" t="n">
        <v>9</v>
      </c>
      <c r="T19" s="30" t="n">
        <v>132</v>
      </c>
      <c r="U19" s="28" t="n">
        <v>62</v>
      </c>
      <c r="V19" s="28" t="n">
        <v>70</v>
      </c>
      <c r="W19" s="27" t="n">
        <v>128</v>
      </c>
      <c r="X19" s="28" t="n">
        <v>65</v>
      </c>
      <c r="Y19" s="32" t="n">
        <v>63</v>
      </c>
      <c r="Z19" s="33" t="n">
        <v>4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00</v>
      </c>
      <c r="D20" s="27" t="n">
        <v>18484</v>
      </c>
      <c r="E20" s="28" t="n">
        <v>8845</v>
      </c>
      <c r="F20" s="28" t="n">
        <v>9639</v>
      </c>
      <c r="G20" s="35" t="n">
        <v>2.53</v>
      </c>
      <c r="H20" s="36" t="n">
        <v>2471</v>
      </c>
      <c r="I20" s="26" t="n">
        <v>14</v>
      </c>
      <c r="J20" s="27" t="n">
        <v>8</v>
      </c>
      <c r="K20" s="28" t="n">
        <v>-2</v>
      </c>
      <c r="L20" s="37" t="n">
        <v>10</v>
      </c>
      <c r="M20" s="30" t="n">
        <v>11</v>
      </c>
      <c r="N20" s="28" t="n">
        <v>2</v>
      </c>
      <c r="O20" s="28" t="n">
        <v>9</v>
      </c>
      <c r="P20" s="27" t="n">
        <v>15</v>
      </c>
      <c r="Q20" s="28" t="n">
        <v>9</v>
      </c>
      <c r="R20" s="28" t="n">
        <v>6</v>
      </c>
      <c r="S20" s="38" t="n">
        <v>-4</v>
      </c>
      <c r="T20" s="30" t="n">
        <v>93</v>
      </c>
      <c r="U20" s="28" t="n">
        <v>48</v>
      </c>
      <c r="V20" s="28" t="n">
        <v>45</v>
      </c>
      <c r="W20" s="27" t="n">
        <v>81</v>
      </c>
      <c r="X20" s="28" t="n">
        <v>43</v>
      </c>
      <c r="Y20" s="32" t="n">
        <v>38</v>
      </c>
      <c r="Z20" s="33" t="n">
        <v>12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29</v>
      </c>
      <c r="D21" s="27" t="n">
        <v>11262</v>
      </c>
      <c r="E21" s="28" t="n">
        <v>5390</v>
      </c>
      <c r="F21" s="28" t="n">
        <v>5872</v>
      </c>
      <c r="G21" s="35" t="n">
        <v>2.73</v>
      </c>
      <c r="H21" s="36" t="n">
        <v>2656</v>
      </c>
      <c r="I21" s="26" t="n">
        <v>-1</v>
      </c>
      <c r="J21" s="27" t="n">
        <v>-9</v>
      </c>
      <c r="K21" s="28" t="n">
        <v>-7</v>
      </c>
      <c r="L21" s="37" t="n">
        <v>-2</v>
      </c>
      <c r="M21" s="30" t="n">
        <v>18</v>
      </c>
      <c r="N21" s="28" t="n">
        <v>9</v>
      </c>
      <c r="O21" s="28" t="n">
        <v>9</v>
      </c>
      <c r="P21" s="27" t="n">
        <v>9</v>
      </c>
      <c r="Q21" s="28" t="n">
        <v>5</v>
      </c>
      <c r="R21" s="28" t="n">
        <v>4</v>
      </c>
      <c r="S21" s="38" t="n">
        <v>9</v>
      </c>
      <c r="T21" s="30" t="n">
        <v>36</v>
      </c>
      <c r="U21" s="28" t="n">
        <v>21</v>
      </c>
      <c r="V21" s="28" t="n">
        <v>15</v>
      </c>
      <c r="W21" s="27" t="n">
        <v>54</v>
      </c>
      <c r="X21" s="28" t="n">
        <v>32</v>
      </c>
      <c r="Y21" s="32" t="n">
        <v>22</v>
      </c>
      <c r="Z21" s="33" t="n">
        <v>-18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15</v>
      </c>
      <c r="D22" s="27" t="n">
        <v>15111</v>
      </c>
      <c r="E22" s="28" t="n">
        <v>6941</v>
      </c>
      <c r="F22" s="28" t="n">
        <v>8170</v>
      </c>
      <c r="G22" s="35" t="n">
        <v>2.47</v>
      </c>
      <c r="H22" s="36" t="n">
        <v>5122</v>
      </c>
      <c r="I22" s="26" t="n">
        <v>-3</v>
      </c>
      <c r="J22" s="27" t="n">
        <v>-33</v>
      </c>
      <c r="K22" s="28" t="n">
        <v>-21</v>
      </c>
      <c r="L22" s="37" t="n">
        <v>-12</v>
      </c>
      <c r="M22" s="30" t="n">
        <v>8</v>
      </c>
      <c r="N22" s="28" t="n">
        <v>6</v>
      </c>
      <c r="O22" s="28" t="n">
        <v>2</v>
      </c>
      <c r="P22" s="27" t="n">
        <v>14</v>
      </c>
      <c r="Q22" s="28" t="n">
        <v>12</v>
      </c>
      <c r="R22" s="28" t="n">
        <v>2</v>
      </c>
      <c r="S22" s="38" t="n">
        <v>-6</v>
      </c>
      <c r="T22" s="30" t="n">
        <v>32</v>
      </c>
      <c r="U22" s="28" t="n">
        <v>14</v>
      </c>
      <c r="V22" s="28" t="n">
        <v>18</v>
      </c>
      <c r="W22" s="27" t="n">
        <v>59</v>
      </c>
      <c r="X22" s="28" t="n">
        <v>29</v>
      </c>
      <c r="Y22" s="32" t="n">
        <v>30</v>
      </c>
      <c r="Z22" s="33" t="n">
        <v>-27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48</v>
      </c>
      <c r="D23" s="27" t="n">
        <v>5408</v>
      </c>
      <c r="E23" s="28" t="n">
        <v>2511</v>
      </c>
      <c r="F23" s="28" t="n">
        <v>2897</v>
      </c>
      <c r="G23" s="35" t="n">
        <v>2.21</v>
      </c>
      <c r="H23" s="36" t="n">
        <v>5633</v>
      </c>
      <c r="I23" s="26" t="n">
        <v>6</v>
      </c>
      <c r="J23" s="27" t="n">
        <v>15</v>
      </c>
      <c r="K23" s="28" t="n">
        <v>4</v>
      </c>
      <c r="L23" s="37" t="n">
        <v>11</v>
      </c>
      <c r="M23" s="30" t="n">
        <v>2</v>
      </c>
      <c r="N23" s="28" t="n">
        <v>0</v>
      </c>
      <c r="O23" s="28" t="n">
        <v>2</v>
      </c>
      <c r="P23" s="27" t="n">
        <v>3</v>
      </c>
      <c r="Q23" s="28" t="n">
        <v>1</v>
      </c>
      <c r="R23" s="28" t="n">
        <v>2</v>
      </c>
      <c r="S23" s="38" t="n">
        <v>-1</v>
      </c>
      <c r="T23" s="30" t="n">
        <v>34</v>
      </c>
      <c r="U23" s="28" t="n">
        <v>16</v>
      </c>
      <c r="V23" s="28" t="n">
        <v>18</v>
      </c>
      <c r="W23" s="27" t="n">
        <v>18</v>
      </c>
      <c r="X23" s="28" t="n">
        <v>11</v>
      </c>
      <c r="Y23" s="32" t="n">
        <v>7</v>
      </c>
      <c r="Z23" s="33" t="n">
        <v>16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0</v>
      </c>
      <c r="D24" s="27" t="n">
        <v>7507</v>
      </c>
      <c r="E24" s="28" t="n">
        <v>3455</v>
      </c>
      <c r="F24" s="28" t="n">
        <v>4052</v>
      </c>
      <c r="G24" s="35" t="n">
        <v>2.47</v>
      </c>
      <c r="H24" s="36" t="n">
        <v>1643</v>
      </c>
      <c r="I24" s="26" t="n">
        <v>-1</v>
      </c>
      <c r="J24" s="27" t="n">
        <v>-13</v>
      </c>
      <c r="K24" s="28" t="n">
        <v>-4</v>
      </c>
      <c r="L24" s="37" t="n">
        <v>-9</v>
      </c>
      <c r="M24" s="30" t="n">
        <v>4</v>
      </c>
      <c r="N24" s="28" t="n">
        <v>2</v>
      </c>
      <c r="O24" s="28" t="n">
        <v>2</v>
      </c>
      <c r="P24" s="27" t="n">
        <v>8</v>
      </c>
      <c r="Q24" s="28" t="n">
        <v>3</v>
      </c>
      <c r="R24" s="28" t="n">
        <v>5</v>
      </c>
      <c r="S24" s="38" t="n">
        <v>-4</v>
      </c>
      <c r="T24" s="30" t="n">
        <v>20</v>
      </c>
      <c r="U24" s="28" t="n">
        <v>10</v>
      </c>
      <c r="V24" s="28" t="n">
        <v>10</v>
      </c>
      <c r="W24" s="27" t="n">
        <v>29</v>
      </c>
      <c r="X24" s="28" t="n">
        <v>13</v>
      </c>
      <c r="Y24" s="32" t="n">
        <v>16</v>
      </c>
      <c r="Z24" s="33" t="n">
        <v>-9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79</v>
      </c>
      <c r="D25" s="27" t="n">
        <v>19873</v>
      </c>
      <c r="E25" s="28" t="n">
        <v>9362</v>
      </c>
      <c r="F25" s="28" t="n">
        <v>10511</v>
      </c>
      <c r="G25" s="35" t="n">
        <v>2.55</v>
      </c>
      <c r="H25" s="36" t="n">
        <v>4064</v>
      </c>
      <c r="I25" s="26" t="n">
        <v>15</v>
      </c>
      <c r="J25" s="27" t="n">
        <v>18</v>
      </c>
      <c r="K25" s="28" t="n">
        <v>13</v>
      </c>
      <c r="L25" s="37" t="n">
        <v>5</v>
      </c>
      <c r="M25" s="30" t="n">
        <v>16</v>
      </c>
      <c r="N25" s="28" t="n">
        <v>7</v>
      </c>
      <c r="O25" s="28" t="n">
        <v>9</v>
      </c>
      <c r="P25" s="27" t="n">
        <v>16</v>
      </c>
      <c r="Q25" s="28" t="n">
        <v>7</v>
      </c>
      <c r="R25" s="28" t="n">
        <v>9</v>
      </c>
      <c r="S25" s="38" t="n">
        <v>0</v>
      </c>
      <c r="T25" s="30" t="n">
        <v>118</v>
      </c>
      <c r="U25" s="28" t="n">
        <v>55</v>
      </c>
      <c r="V25" s="28" t="n">
        <v>63</v>
      </c>
      <c r="W25" s="27" t="n">
        <v>100</v>
      </c>
      <c r="X25" s="28" t="n">
        <v>42</v>
      </c>
      <c r="Y25" s="32" t="n">
        <v>58</v>
      </c>
      <c r="Z25" s="33" t="n">
        <v>18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55</v>
      </c>
      <c r="D26" s="27" t="n">
        <v>10617</v>
      </c>
      <c r="E26" s="28" t="n">
        <v>4998</v>
      </c>
      <c r="F26" s="28" t="n">
        <v>5619</v>
      </c>
      <c r="G26" s="35" t="n">
        <v>2.5</v>
      </c>
      <c r="H26" s="36" t="n">
        <v>1578</v>
      </c>
      <c r="I26" s="26" t="n">
        <v>11</v>
      </c>
      <c r="J26" s="27" t="n">
        <v>21</v>
      </c>
      <c r="K26" s="28" t="n">
        <v>15</v>
      </c>
      <c r="L26" s="37" t="n">
        <v>6</v>
      </c>
      <c r="M26" s="30" t="n">
        <v>11</v>
      </c>
      <c r="N26" s="28" t="n">
        <v>6</v>
      </c>
      <c r="O26" s="28" t="n">
        <v>5</v>
      </c>
      <c r="P26" s="27" t="n">
        <v>4</v>
      </c>
      <c r="Q26" s="28" t="n">
        <v>2</v>
      </c>
      <c r="R26" s="28" t="n">
        <v>2</v>
      </c>
      <c r="S26" s="38" t="n">
        <v>7</v>
      </c>
      <c r="T26" s="30" t="n">
        <v>62</v>
      </c>
      <c r="U26" s="28" t="n">
        <v>29</v>
      </c>
      <c r="V26" s="28" t="n">
        <v>33</v>
      </c>
      <c r="W26" s="27" t="n">
        <v>48</v>
      </c>
      <c r="X26" s="28" t="n">
        <v>18</v>
      </c>
      <c r="Y26" s="32" t="n">
        <v>30</v>
      </c>
      <c r="Z26" s="33" t="n">
        <v>14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69</v>
      </c>
      <c r="D27" s="27" t="n">
        <v>11950</v>
      </c>
      <c r="E27" s="28" t="n">
        <v>5616</v>
      </c>
      <c r="F27" s="28" t="n">
        <v>6334</v>
      </c>
      <c r="G27" s="35" t="n">
        <v>2.62</v>
      </c>
      <c r="H27" s="36" t="n">
        <v>1685</v>
      </c>
      <c r="I27" s="26" t="n">
        <v>8</v>
      </c>
      <c r="J27" s="27" t="n">
        <v>12</v>
      </c>
      <c r="K27" s="28" t="n">
        <v>14</v>
      </c>
      <c r="L27" s="37" t="n">
        <v>-2</v>
      </c>
      <c r="M27" s="30" t="n">
        <v>14</v>
      </c>
      <c r="N27" s="28" t="n">
        <v>7</v>
      </c>
      <c r="O27" s="28" t="n">
        <v>7</v>
      </c>
      <c r="P27" s="27" t="n">
        <v>13</v>
      </c>
      <c r="Q27" s="28" t="n">
        <v>6</v>
      </c>
      <c r="R27" s="28" t="n">
        <v>7</v>
      </c>
      <c r="S27" s="38" t="n">
        <v>1</v>
      </c>
      <c r="T27" s="30" t="n">
        <v>43</v>
      </c>
      <c r="U27" s="28" t="n">
        <v>29</v>
      </c>
      <c r="V27" s="28" t="n">
        <v>14</v>
      </c>
      <c r="W27" s="27" t="n">
        <v>32</v>
      </c>
      <c r="X27" s="28" t="n">
        <v>16</v>
      </c>
      <c r="Y27" s="32" t="n">
        <v>16</v>
      </c>
      <c r="Z27" s="33" t="n">
        <v>11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12</v>
      </c>
      <c r="D28" s="27" t="n">
        <v>11547</v>
      </c>
      <c r="E28" s="28" t="n">
        <v>5438</v>
      </c>
      <c r="F28" s="28" t="n">
        <v>6109</v>
      </c>
      <c r="G28" s="35" t="n">
        <v>2.74</v>
      </c>
      <c r="H28" s="36" t="n">
        <v>894</v>
      </c>
      <c r="I28" s="26" t="n">
        <v>3</v>
      </c>
      <c r="J28" s="27" t="n">
        <v>-7</v>
      </c>
      <c r="K28" s="28" t="n">
        <v>-1</v>
      </c>
      <c r="L28" s="37" t="n">
        <v>-6</v>
      </c>
      <c r="M28" s="30" t="n">
        <v>9</v>
      </c>
      <c r="N28" s="28" t="n">
        <v>8</v>
      </c>
      <c r="O28" s="28" t="n">
        <v>1</v>
      </c>
      <c r="P28" s="27" t="n">
        <v>16</v>
      </c>
      <c r="Q28" s="28" t="n">
        <v>9</v>
      </c>
      <c r="R28" s="28" t="n">
        <v>7</v>
      </c>
      <c r="S28" s="38" t="n">
        <v>-7</v>
      </c>
      <c r="T28" s="30" t="n">
        <v>46</v>
      </c>
      <c r="U28" s="28" t="n">
        <v>27</v>
      </c>
      <c r="V28" s="28" t="n">
        <v>19</v>
      </c>
      <c r="W28" s="27" t="n">
        <v>46</v>
      </c>
      <c r="X28" s="28" t="n">
        <v>27</v>
      </c>
      <c r="Y28" s="32" t="n">
        <v>19</v>
      </c>
      <c r="Z28" s="33" t="n">
        <v>0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11</v>
      </c>
      <c r="D29" s="27" t="n">
        <v>23311</v>
      </c>
      <c r="E29" s="28" t="n">
        <v>11021</v>
      </c>
      <c r="F29" s="28" t="n">
        <v>12290</v>
      </c>
      <c r="G29" s="35" t="n">
        <v>2.53</v>
      </c>
      <c r="H29" s="36" t="n">
        <v>4553</v>
      </c>
      <c r="I29" s="26" t="n">
        <v>25</v>
      </c>
      <c r="J29" s="27" t="n">
        <v>29</v>
      </c>
      <c r="K29" s="28" t="n">
        <v>13</v>
      </c>
      <c r="L29" s="37" t="n">
        <v>16</v>
      </c>
      <c r="M29" s="30" t="n">
        <v>17</v>
      </c>
      <c r="N29" s="28" t="n">
        <v>10</v>
      </c>
      <c r="O29" s="28" t="n">
        <v>7</v>
      </c>
      <c r="P29" s="27" t="n">
        <v>17</v>
      </c>
      <c r="Q29" s="28" t="n">
        <v>8</v>
      </c>
      <c r="R29" s="28" t="n">
        <v>9</v>
      </c>
      <c r="S29" s="38" t="n">
        <v>0</v>
      </c>
      <c r="T29" s="30" t="n">
        <v>126</v>
      </c>
      <c r="U29" s="28" t="n">
        <v>63</v>
      </c>
      <c r="V29" s="28" t="n">
        <v>63</v>
      </c>
      <c r="W29" s="27" t="n">
        <v>97</v>
      </c>
      <c r="X29" s="28" t="n">
        <v>52</v>
      </c>
      <c r="Y29" s="32" t="n">
        <v>45</v>
      </c>
      <c r="Z29" s="33" t="n">
        <v>29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59</v>
      </c>
      <c r="D30" s="27" t="n">
        <v>756</v>
      </c>
      <c r="E30" s="28" t="n">
        <v>346</v>
      </c>
      <c r="F30" s="28" t="n">
        <v>410</v>
      </c>
      <c r="G30" s="35" t="n">
        <v>2.11</v>
      </c>
      <c r="H30" s="36" t="n">
        <v>158</v>
      </c>
      <c r="I30" s="26" t="n">
        <v>-1</v>
      </c>
      <c r="J30" s="27" t="n">
        <v>-1</v>
      </c>
      <c r="K30" s="28" t="n">
        <v>1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0</v>
      </c>
      <c r="R30" s="28" t="n">
        <v>2</v>
      </c>
      <c r="S30" s="38" t="n">
        <v>-2</v>
      </c>
      <c r="T30" s="30" t="n">
        <v>2</v>
      </c>
      <c r="U30" s="28" t="n">
        <v>2</v>
      </c>
      <c r="V30" s="28" t="n">
        <v>0</v>
      </c>
      <c r="W30" s="27" t="n">
        <v>1</v>
      </c>
      <c r="X30" s="28" t="n">
        <v>1</v>
      </c>
      <c r="Y30" s="32" t="n">
        <v>0</v>
      </c>
      <c r="Z30" s="33" t="n">
        <v>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8</v>
      </c>
      <c r="D31" s="27" t="n">
        <v>553</v>
      </c>
      <c r="E31" s="28" t="n">
        <v>242</v>
      </c>
      <c r="F31" s="28" t="n">
        <v>311</v>
      </c>
      <c r="G31" s="35" t="n">
        <v>1.99</v>
      </c>
      <c r="H31" s="36" t="n">
        <v>139</v>
      </c>
      <c r="I31" s="26" t="n">
        <v>1</v>
      </c>
      <c r="J31" s="27" t="n">
        <v>1</v>
      </c>
      <c r="K31" s="28" t="n">
        <v>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2</v>
      </c>
      <c r="U31" s="28" t="n">
        <v>2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60</v>
      </c>
      <c r="D32" s="27" t="n">
        <v>29787</v>
      </c>
      <c r="E32" s="28" t="n">
        <v>13870</v>
      </c>
      <c r="F32" s="28" t="n">
        <v>15917</v>
      </c>
      <c r="G32" s="35" t="n">
        <v>2.45</v>
      </c>
      <c r="H32" s="36" t="n">
        <v>3030</v>
      </c>
      <c r="I32" s="26" t="n">
        <v>21</v>
      </c>
      <c r="J32" s="27" t="n">
        <v>4</v>
      </c>
      <c r="K32" s="28" t="n">
        <v>-13</v>
      </c>
      <c r="L32" s="37" t="n">
        <v>17</v>
      </c>
      <c r="M32" s="30" t="n">
        <v>20</v>
      </c>
      <c r="N32" s="28" t="n">
        <v>9</v>
      </c>
      <c r="O32" s="28" t="n">
        <v>11</v>
      </c>
      <c r="P32" s="27" t="n">
        <v>25</v>
      </c>
      <c r="Q32" s="28" t="n">
        <v>14</v>
      </c>
      <c r="R32" s="28" t="n">
        <v>11</v>
      </c>
      <c r="S32" s="38" t="n">
        <v>-5</v>
      </c>
      <c r="T32" s="30" t="n">
        <v>144</v>
      </c>
      <c r="U32" s="28" t="n">
        <v>59</v>
      </c>
      <c r="V32" s="28" t="n">
        <v>85</v>
      </c>
      <c r="W32" s="27" t="n">
        <v>135</v>
      </c>
      <c r="X32" s="28" t="n">
        <v>67</v>
      </c>
      <c r="Y32" s="32" t="n">
        <v>68</v>
      </c>
      <c r="Z32" s="33" t="n">
        <v>9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1</v>
      </c>
      <c r="D33" s="27" t="n">
        <v>8178</v>
      </c>
      <c r="E33" s="28" t="n">
        <v>3727</v>
      </c>
      <c r="F33" s="28" t="n">
        <v>4451</v>
      </c>
      <c r="G33" s="35" t="n">
        <v>2.74</v>
      </c>
      <c r="H33" s="36" t="n">
        <v>399</v>
      </c>
      <c r="I33" s="26" t="n">
        <v>-10</v>
      </c>
      <c r="J33" s="27" t="n">
        <v>-21</v>
      </c>
      <c r="K33" s="28" t="n">
        <v>-7</v>
      </c>
      <c r="L33" s="37" t="n">
        <v>-14</v>
      </c>
      <c r="M33" s="30" t="n">
        <v>9</v>
      </c>
      <c r="N33" s="28" t="n">
        <v>6</v>
      </c>
      <c r="O33" s="28" t="n">
        <v>3</v>
      </c>
      <c r="P33" s="27" t="n">
        <v>9</v>
      </c>
      <c r="Q33" s="28" t="n">
        <v>2</v>
      </c>
      <c r="R33" s="28" t="n">
        <v>7</v>
      </c>
      <c r="S33" s="38" t="n">
        <v>0</v>
      </c>
      <c r="T33" s="30" t="n">
        <v>16</v>
      </c>
      <c r="U33" s="28" t="n">
        <v>8</v>
      </c>
      <c r="V33" s="28" t="n">
        <v>8</v>
      </c>
      <c r="W33" s="27" t="n">
        <v>37</v>
      </c>
      <c r="X33" s="28" t="n">
        <v>19</v>
      </c>
      <c r="Y33" s="32" t="n">
        <v>18</v>
      </c>
      <c r="Z33" s="33" t="n">
        <v>-2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1</v>
      </c>
      <c r="D34" s="27" t="n">
        <v>370</v>
      </c>
      <c r="E34" s="28" t="n">
        <v>172</v>
      </c>
      <c r="F34" s="28" t="n">
        <v>198</v>
      </c>
      <c r="G34" s="35" t="n">
        <v>2.3</v>
      </c>
      <c r="H34" s="36" t="n">
        <v>9</v>
      </c>
      <c r="I34" s="26" t="n">
        <v>1</v>
      </c>
      <c r="J34" s="27" t="n">
        <v>-2</v>
      </c>
      <c r="K34" s="28" t="n">
        <v>0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1</v>
      </c>
      <c r="X34" s="28" t="n">
        <v>0</v>
      </c>
      <c r="Y34" s="32" t="n">
        <v>1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34</v>
      </c>
      <c r="D35" s="27" t="n">
        <v>5600</v>
      </c>
      <c r="E35" s="28" t="n">
        <v>2663</v>
      </c>
      <c r="F35" s="28" t="n">
        <v>2937</v>
      </c>
      <c r="G35" s="35" t="n">
        <v>2.75</v>
      </c>
      <c r="H35" s="36" t="n">
        <v>450</v>
      </c>
      <c r="I35" s="26" t="n">
        <v>2</v>
      </c>
      <c r="J35" s="27" t="n">
        <v>7</v>
      </c>
      <c r="K35" s="28" t="n">
        <v>-1</v>
      </c>
      <c r="L35" s="37" t="n">
        <v>8</v>
      </c>
      <c r="M35" s="30" t="n">
        <v>3</v>
      </c>
      <c r="N35" s="28" t="n">
        <v>1</v>
      </c>
      <c r="O35" s="28" t="n">
        <v>2</v>
      </c>
      <c r="P35" s="27" t="n">
        <v>4</v>
      </c>
      <c r="Q35" s="28" t="n">
        <v>2</v>
      </c>
      <c r="R35" s="28" t="n">
        <v>2</v>
      </c>
      <c r="S35" s="38" t="n">
        <v>-1</v>
      </c>
      <c r="T35" s="30" t="n">
        <v>25</v>
      </c>
      <c r="U35" s="28" t="n">
        <v>9</v>
      </c>
      <c r="V35" s="28" t="n">
        <v>16</v>
      </c>
      <c r="W35" s="27" t="n">
        <v>17</v>
      </c>
      <c r="X35" s="28" t="n">
        <v>9</v>
      </c>
      <c r="Y35" s="32" t="n">
        <v>8</v>
      </c>
      <c r="Z35" s="33" t="n">
        <v>8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9</v>
      </c>
      <c r="D36" s="27" t="n">
        <v>640</v>
      </c>
      <c r="E36" s="28" t="n">
        <v>295</v>
      </c>
      <c r="F36" s="28" t="n">
        <v>345</v>
      </c>
      <c r="G36" s="35" t="n">
        <v>3.22</v>
      </c>
      <c r="H36" s="36" t="n">
        <v>38</v>
      </c>
      <c r="I36" s="26" t="n">
        <v>2</v>
      </c>
      <c r="J36" s="27" t="n">
        <v>2</v>
      </c>
      <c r="K36" s="28" t="n">
        <v>2</v>
      </c>
      <c r="L36" s="37" t="n">
        <v>0</v>
      </c>
      <c r="M36" s="30" t="n">
        <v>1</v>
      </c>
      <c r="N36" s="28" t="n">
        <v>1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1</v>
      </c>
      <c r="T36" s="30" t="n">
        <v>2</v>
      </c>
      <c r="U36" s="28" t="n">
        <v>1</v>
      </c>
      <c r="V36" s="28" t="n">
        <v>1</v>
      </c>
      <c r="W36" s="27" t="n">
        <v>1</v>
      </c>
      <c r="X36" s="28" t="n">
        <v>0</v>
      </c>
      <c r="Y36" s="32" t="n">
        <v>1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98</v>
      </c>
      <c r="D37" s="27" t="n">
        <v>16924</v>
      </c>
      <c r="E37" s="28" t="n">
        <v>7885</v>
      </c>
      <c r="F37" s="28" t="n">
        <v>9039</v>
      </c>
      <c r="G37" s="35" t="n">
        <v>2.65</v>
      </c>
      <c r="H37" s="36" t="n">
        <v>639</v>
      </c>
      <c r="I37" s="26" t="n">
        <v>3</v>
      </c>
      <c r="J37" s="27" t="n">
        <v>21</v>
      </c>
      <c r="K37" s="28" t="n">
        <v>14</v>
      </c>
      <c r="L37" s="37" t="n">
        <v>7</v>
      </c>
      <c r="M37" s="30" t="n">
        <v>10</v>
      </c>
      <c r="N37" s="28" t="n">
        <v>5</v>
      </c>
      <c r="O37" s="28" t="n">
        <v>5</v>
      </c>
      <c r="P37" s="27" t="n">
        <v>18</v>
      </c>
      <c r="Q37" s="28" t="n">
        <v>10</v>
      </c>
      <c r="R37" s="28" t="n">
        <v>8</v>
      </c>
      <c r="S37" s="38" t="n">
        <v>-8</v>
      </c>
      <c r="T37" s="30" t="n">
        <v>69</v>
      </c>
      <c r="U37" s="28" t="n">
        <v>36</v>
      </c>
      <c r="V37" s="28" t="n">
        <v>33</v>
      </c>
      <c r="W37" s="27" t="n">
        <v>40</v>
      </c>
      <c r="X37" s="28" t="n">
        <v>17</v>
      </c>
      <c r="Y37" s="32" t="n">
        <v>23</v>
      </c>
      <c r="Z37" s="33" t="n">
        <v>29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64</v>
      </c>
      <c r="D38" s="27" t="n">
        <v>9926</v>
      </c>
      <c r="E38" s="28" t="n">
        <v>4612</v>
      </c>
      <c r="F38" s="28" t="n">
        <v>5314</v>
      </c>
      <c r="G38" s="35" t="n">
        <v>2.79</v>
      </c>
      <c r="H38" s="36" t="n">
        <v>1682</v>
      </c>
      <c r="I38" s="26" t="n">
        <v>-9</v>
      </c>
      <c r="J38" s="27" t="n">
        <v>-40</v>
      </c>
      <c r="K38" s="28" t="n">
        <v>-21</v>
      </c>
      <c r="L38" s="37" t="n">
        <v>-19</v>
      </c>
      <c r="M38" s="30" t="n">
        <v>11</v>
      </c>
      <c r="N38" s="28" t="n">
        <v>4</v>
      </c>
      <c r="O38" s="28" t="n">
        <v>7</v>
      </c>
      <c r="P38" s="27" t="n">
        <v>4</v>
      </c>
      <c r="Q38" s="28" t="n">
        <v>3</v>
      </c>
      <c r="R38" s="28" t="n">
        <v>1</v>
      </c>
      <c r="S38" s="38" t="n">
        <v>7</v>
      </c>
      <c r="T38" s="30" t="n">
        <v>38</v>
      </c>
      <c r="U38" s="28" t="n">
        <v>19</v>
      </c>
      <c r="V38" s="28" t="n">
        <v>19</v>
      </c>
      <c r="W38" s="27" t="n">
        <v>85</v>
      </c>
      <c r="X38" s="28" t="n">
        <v>41</v>
      </c>
      <c r="Y38" s="32" t="n">
        <v>44</v>
      </c>
      <c r="Z38" s="33" t="n">
        <v>-47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247</v>
      </c>
      <c r="D39" s="27" t="n">
        <v>58332</v>
      </c>
      <c r="E39" s="28" t="n">
        <v>27484</v>
      </c>
      <c r="F39" s="28" t="n">
        <v>30848</v>
      </c>
      <c r="G39" s="35" t="n">
        <v>2.41</v>
      </c>
      <c r="H39" s="36" t="n">
        <v>6621</v>
      </c>
      <c r="I39" s="26" t="n">
        <v>50</v>
      </c>
      <c r="J39" s="27" t="n">
        <v>76</v>
      </c>
      <c r="K39" s="28" t="n">
        <v>42</v>
      </c>
      <c r="L39" s="37" t="n">
        <v>34</v>
      </c>
      <c r="M39" s="30" t="n">
        <v>48</v>
      </c>
      <c r="N39" s="28" t="n">
        <v>23</v>
      </c>
      <c r="O39" s="28" t="n">
        <v>25</v>
      </c>
      <c r="P39" s="27" t="n">
        <v>32</v>
      </c>
      <c r="Q39" s="28" t="n">
        <v>19</v>
      </c>
      <c r="R39" s="28" t="n">
        <v>13</v>
      </c>
      <c r="S39" s="38" t="n">
        <v>16</v>
      </c>
      <c r="T39" s="30" t="n">
        <v>315</v>
      </c>
      <c r="U39" s="28" t="n">
        <v>158</v>
      </c>
      <c r="V39" s="28" t="n">
        <v>157</v>
      </c>
      <c r="W39" s="27" t="n">
        <v>255</v>
      </c>
      <c r="X39" s="28" t="n">
        <v>120</v>
      </c>
      <c r="Y39" s="32" t="n">
        <v>135</v>
      </c>
      <c r="Z39" s="33" t="n">
        <v>60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04</v>
      </c>
      <c r="D40" s="27" t="n">
        <v>8696</v>
      </c>
      <c r="E40" s="28" t="n">
        <v>4033</v>
      </c>
      <c r="F40" s="28" t="n">
        <v>4663</v>
      </c>
      <c r="G40" s="35" t="n">
        <v>3.22</v>
      </c>
      <c r="H40" s="36" t="n">
        <v>619</v>
      </c>
      <c r="I40" s="26" t="n">
        <v>-7</v>
      </c>
      <c r="J40" s="27" t="n">
        <v>-4</v>
      </c>
      <c r="K40" s="28" t="n">
        <v>-1</v>
      </c>
      <c r="L40" s="37" t="n">
        <v>-3</v>
      </c>
      <c r="M40" s="30" t="n">
        <v>5</v>
      </c>
      <c r="N40" s="28" t="n">
        <v>4</v>
      </c>
      <c r="O40" s="28" t="n">
        <v>1</v>
      </c>
      <c r="P40" s="27" t="n">
        <v>14</v>
      </c>
      <c r="Q40" s="28" t="n">
        <v>5</v>
      </c>
      <c r="R40" s="28" t="n">
        <v>9</v>
      </c>
      <c r="S40" s="38" t="n">
        <v>-9</v>
      </c>
      <c r="T40" s="30" t="n">
        <v>21</v>
      </c>
      <c r="U40" s="28" t="n">
        <v>9</v>
      </c>
      <c r="V40" s="28" t="n">
        <v>12</v>
      </c>
      <c r="W40" s="27" t="n">
        <v>16</v>
      </c>
      <c r="X40" s="28" t="n">
        <v>9</v>
      </c>
      <c r="Y40" s="32" t="n">
        <v>7</v>
      </c>
      <c r="Z40" s="33" t="n">
        <v>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0</v>
      </c>
      <c r="D41" s="27" t="n">
        <v>1904</v>
      </c>
      <c r="E41" s="28" t="n">
        <v>909</v>
      </c>
      <c r="F41" s="28" t="n">
        <v>995</v>
      </c>
      <c r="G41" s="35" t="n">
        <v>2.72</v>
      </c>
      <c r="H41" s="36" t="n">
        <v>62</v>
      </c>
      <c r="I41" s="26" t="n">
        <v>2</v>
      </c>
      <c r="J41" s="27" t="n">
        <v>-2</v>
      </c>
      <c r="K41" s="28" t="n">
        <v>-2</v>
      </c>
      <c r="L41" s="37" t="n">
        <v>0</v>
      </c>
      <c r="M41" s="30" t="n">
        <v>0</v>
      </c>
      <c r="N41" s="28" t="n">
        <v>0</v>
      </c>
      <c r="O41" s="28" t="n">
        <v>0</v>
      </c>
      <c r="P41" s="27" t="n">
        <v>3</v>
      </c>
      <c r="Q41" s="28" t="n">
        <v>3</v>
      </c>
      <c r="R41" s="28" t="n">
        <v>0</v>
      </c>
      <c r="S41" s="38" t="n">
        <v>-3</v>
      </c>
      <c r="T41" s="30" t="n">
        <v>4</v>
      </c>
      <c r="U41" s="28" t="n">
        <v>3</v>
      </c>
      <c r="V41" s="28" t="n">
        <v>1</v>
      </c>
      <c r="W41" s="27" t="n">
        <v>3</v>
      </c>
      <c r="X41" s="28" t="n">
        <v>2</v>
      </c>
      <c r="Y41" s="32" t="n">
        <v>1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305</v>
      </c>
      <c r="D42" s="41" t="n">
        <v>353993</v>
      </c>
      <c r="E42" s="41" t="n">
        <v>165611</v>
      </c>
      <c r="F42" s="41" t="n">
        <v>188382</v>
      </c>
      <c r="G42" s="42" t="n">
        <v>2.47</v>
      </c>
      <c r="H42" s="43" t="n">
        <v>1303</v>
      </c>
      <c r="I42" s="44" t="n">
        <v>155</v>
      </c>
      <c r="J42" s="41" t="n">
        <v>90</v>
      </c>
      <c r="K42" s="41" t="n">
        <v>31</v>
      </c>
      <c r="L42" s="45" t="n">
        <v>59</v>
      </c>
      <c r="M42" s="46" t="n">
        <v>274</v>
      </c>
      <c r="N42" s="41" t="n">
        <v>134</v>
      </c>
      <c r="O42" s="41" t="n">
        <v>140</v>
      </c>
      <c r="P42" s="41" t="n">
        <v>286</v>
      </c>
      <c r="Q42" s="41" t="n">
        <v>150</v>
      </c>
      <c r="R42" s="41" t="n">
        <v>136</v>
      </c>
      <c r="S42" s="41" t="n">
        <v>-12</v>
      </c>
      <c r="T42" s="46" t="n">
        <v>1641</v>
      </c>
      <c r="U42" s="41" t="n">
        <v>805</v>
      </c>
      <c r="V42" s="41" t="n">
        <v>836</v>
      </c>
      <c r="W42" s="41" t="n">
        <v>1539</v>
      </c>
      <c r="X42" s="41" t="n">
        <v>758</v>
      </c>
      <c r="Y42" s="47" t="n">
        <v>781</v>
      </c>
      <c r="Z42" s="45" t="n">
        <v>102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333</v>
      </c>
      <c r="D43" s="50" t="n">
        <v>485248</v>
      </c>
      <c r="E43" s="50" t="n">
        <v>226598</v>
      </c>
      <c r="F43" s="50" t="n">
        <v>258650</v>
      </c>
      <c r="G43" s="51" t="n">
        <v>2.27</v>
      </c>
      <c r="H43" s="52" t="n">
        <v>1676</v>
      </c>
      <c r="I43" s="53" t="n">
        <v>225</v>
      </c>
      <c r="J43" s="50" t="n">
        <v>158</v>
      </c>
      <c r="K43" s="50" t="n">
        <v>56</v>
      </c>
      <c r="L43" s="54" t="n">
        <v>102</v>
      </c>
      <c r="M43" s="55" t="n">
        <v>363</v>
      </c>
      <c r="N43" s="50" t="n">
        <v>175</v>
      </c>
      <c r="O43" s="50" t="n">
        <v>188</v>
      </c>
      <c r="P43" s="50" t="n">
        <v>381</v>
      </c>
      <c r="Q43" s="50" t="n">
        <v>196</v>
      </c>
      <c r="R43" s="50" t="n">
        <v>185</v>
      </c>
      <c r="S43" s="50" t="n">
        <v>-18</v>
      </c>
      <c r="T43" s="55" t="n">
        <v>2442</v>
      </c>
      <c r="U43" s="50" t="n">
        <v>1208</v>
      </c>
      <c r="V43" s="50" t="n">
        <v>1234</v>
      </c>
      <c r="W43" s="50" t="n">
        <v>2266</v>
      </c>
      <c r="X43" s="50" t="n">
        <v>1131</v>
      </c>
      <c r="Y43" s="56" t="n">
        <v>1135</v>
      </c>
      <c r="Z43" s="54" t="n">
        <v>176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６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５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0</v>
      </c>
      <c r="D54" s="23" t="n">
        <v>1264</v>
      </c>
      <c r="E54" s="22" t="n">
        <v>591</v>
      </c>
      <c r="F54" s="22" t="n">
        <v>673</v>
      </c>
      <c r="G54" s="59" t="n">
        <v>2.69</v>
      </c>
      <c r="H54" s="60" t="s">
        <v>58</v>
      </c>
      <c r="I54" s="26" t="n">
        <v>-3</v>
      </c>
      <c r="J54" s="27" t="n">
        <v>-11</v>
      </c>
      <c r="K54" s="28" t="n">
        <v>-4</v>
      </c>
      <c r="L54" s="29" t="n">
        <v>-7</v>
      </c>
      <c r="M54" s="30" t="n">
        <v>0</v>
      </c>
      <c r="N54" s="28" t="n">
        <v>0</v>
      </c>
      <c r="O54" s="28" t="n">
        <v>0</v>
      </c>
      <c r="P54" s="27" t="n">
        <v>5</v>
      </c>
      <c r="Q54" s="28" t="n">
        <v>1</v>
      </c>
      <c r="R54" s="22" t="n">
        <v>4</v>
      </c>
      <c r="S54" s="31" t="n">
        <v>-5</v>
      </c>
      <c r="T54" s="30" t="n">
        <v>1</v>
      </c>
      <c r="U54" s="28" t="n">
        <v>1</v>
      </c>
      <c r="V54" s="28" t="n">
        <v>0</v>
      </c>
      <c r="W54" s="27" t="n">
        <v>7</v>
      </c>
      <c r="X54" s="28" t="n">
        <v>4</v>
      </c>
      <c r="Y54" s="32" t="n">
        <v>3</v>
      </c>
      <c r="Z54" s="33" t="n">
        <v>-6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76</v>
      </c>
      <c r="D55" s="27" t="n">
        <v>986</v>
      </c>
      <c r="E55" s="28" t="n">
        <v>427</v>
      </c>
      <c r="F55" s="28" t="n">
        <v>559</v>
      </c>
      <c r="G55" s="61" t="n">
        <v>2.62</v>
      </c>
      <c r="H55" s="60" t="s">
        <v>58</v>
      </c>
      <c r="I55" s="26" t="n">
        <v>0</v>
      </c>
      <c r="J55" s="27" t="n">
        <v>-3</v>
      </c>
      <c r="K55" s="28" t="n">
        <v>-2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1</v>
      </c>
      <c r="R55" s="28" t="n">
        <v>1</v>
      </c>
      <c r="S55" s="38" t="n">
        <v>-2</v>
      </c>
      <c r="T55" s="30" t="n">
        <v>1</v>
      </c>
      <c r="U55" s="28" t="n">
        <v>0</v>
      </c>
      <c r="V55" s="28" t="n">
        <v>1</v>
      </c>
      <c r="W55" s="27" t="n">
        <v>2</v>
      </c>
      <c r="X55" s="28" t="n">
        <v>1</v>
      </c>
      <c r="Y55" s="32" t="n">
        <v>1</v>
      </c>
      <c r="Z55" s="33" t="n">
        <v>-1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4</v>
      </c>
      <c r="D56" s="27" t="n">
        <v>2100</v>
      </c>
      <c r="E56" s="28" t="n">
        <v>958</v>
      </c>
      <c r="F56" s="28" t="n">
        <v>1142</v>
      </c>
      <c r="G56" s="61" t="n">
        <v>2.71</v>
      </c>
      <c r="H56" s="60" t="s">
        <v>58</v>
      </c>
      <c r="I56" s="26" t="n">
        <v>1</v>
      </c>
      <c r="J56" s="27" t="n">
        <v>-2</v>
      </c>
      <c r="K56" s="28" t="n">
        <v>0</v>
      </c>
      <c r="L56" s="37" t="n">
        <v>-2</v>
      </c>
      <c r="M56" s="30" t="n">
        <v>2</v>
      </c>
      <c r="N56" s="28" t="n">
        <v>1</v>
      </c>
      <c r="O56" s="28" t="n">
        <v>1</v>
      </c>
      <c r="P56" s="27" t="n">
        <v>3</v>
      </c>
      <c r="Q56" s="28" t="n">
        <v>1</v>
      </c>
      <c r="R56" s="28" t="n">
        <v>2</v>
      </c>
      <c r="S56" s="38" t="n">
        <v>-1</v>
      </c>
      <c r="T56" s="30" t="n">
        <v>7</v>
      </c>
      <c r="U56" s="28" t="n">
        <v>4</v>
      </c>
      <c r="V56" s="28" t="n">
        <v>3</v>
      </c>
      <c r="W56" s="27" t="n">
        <v>8</v>
      </c>
      <c r="X56" s="28" t="n">
        <v>4</v>
      </c>
      <c r="Y56" s="32" t="n">
        <v>4</v>
      </c>
      <c r="Z56" s="33" t="n">
        <v>-1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794</v>
      </c>
      <c r="D57" s="27" t="n">
        <v>2247</v>
      </c>
      <c r="E57" s="28" t="n">
        <v>1039</v>
      </c>
      <c r="F57" s="28" t="n">
        <v>1208</v>
      </c>
      <c r="G57" s="61" t="n">
        <v>2.83</v>
      </c>
      <c r="H57" s="60" t="s">
        <v>58</v>
      </c>
      <c r="I57" s="26" t="n">
        <v>3</v>
      </c>
      <c r="J57" s="27" t="n">
        <v>0</v>
      </c>
      <c r="K57" s="28" t="n">
        <v>0</v>
      </c>
      <c r="L57" s="37" t="n">
        <v>0</v>
      </c>
      <c r="M57" s="30" t="n">
        <v>1</v>
      </c>
      <c r="N57" s="28" t="n">
        <v>1</v>
      </c>
      <c r="O57" s="28" t="n">
        <v>0</v>
      </c>
      <c r="P57" s="27" t="n">
        <v>1</v>
      </c>
      <c r="Q57" s="28" t="n">
        <v>1</v>
      </c>
      <c r="R57" s="28" t="n">
        <v>0</v>
      </c>
      <c r="S57" s="38" t="n">
        <v>0</v>
      </c>
      <c r="T57" s="30" t="n">
        <v>4</v>
      </c>
      <c r="U57" s="28" t="n">
        <v>1</v>
      </c>
      <c r="V57" s="28" t="n">
        <v>3</v>
      </c>
      <c r="W57" s="27" t="n">
        <v>4</v>
      </c>
      <c r="X57" s="28" t="n">
        <v>1</v>
      </c>
      <c r="Y57" s="32" t="n">
        <v>3</v>
      </c>
      <c r="Z57" s="33" t="n">
        <v>0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86</v>
      </c>
      <c r="D58" s="27" t="n">
        <v>7980</v>
      </c>
      <c r="E58" s="28" t="n">
        <v>3684</v>
      </c>
      <c r="F58" s="28" t="n">
        <v>4296</v>
      </c>
      <c r="G58" s="61" t="n">
        <v>2.43</v>
      </c>
      <c r="H58" s="60" t="s">
        <v>58</v>
      </c>
      <c r="I58" s="26" t="n">
        <v>-7</v>
      </c>
      <c r="J58" s="27" t="n">
        <v>-6</v>
      </c>
      <c r="K58" s="28" t="n">
        <v>-9</v>
      </c>
      <c r="L58" s="37" t="n">
        <v>3</v>
      </c>
      <c r="M58" s="30" t="n">
        <v>7</v>
      </c>
      <c r="N58" s="28" t="n">
        <v>3</v>
      </c>
      <c r="O58" s="28" t="n">
        <v>4</v>
      </c>
      <c r="P58" s="27" t="n">
        <v>7</v>
      </c>
      <c r="Q58" s="28" t="n">
        <v>3</v>
      </c>
      <c r="R58" s="28" t="n">
        <v>4</v>
      </c>
      <c r="S58" s="38" t="n">
        <v>0</v>
      </c>
      <c r="T58" s="30" t="n">
        <v>21</v>
      </c>
      <c r="U58" s="28" t="n">
        <v>9</v>
      </c>
      <c r="V58" s="28" t="n">
        <v>12</v>
      </c>
      <c r="W58" s="27" t="n">
        <v>27</v>
      </c>
      <c r="X58" s="28" t="n">
        <v>18</v>
      </c>
      <c r="Y58" s="32" t="n">
        <v>9</v>
      </c>
      <c r="Z58" s="33" t="n">
        <v>-6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24</v>
      </c>
      <c r="D59" s="27" t="n">
        <v>5878</v>
      </c>
      <c r="E59" s="28" t="n">
        <v>2711</v>
      </c>
      <c r="F59" s="28" t="n">
        <v>3167</v>
      </c>
      <c r="G59" s="61" t="n">
        <v>2.77</v>
      </c>
      <c r="H59" s="60" t="s">
        <v>58</v>
      </c>
      <c r="I59" s="26" t="n">
        <v>9</v>
      </c>
      <c r="J59" s="27" t="n">
        <v>24</v>
      </c>
      <c r="K59" s="28" t="n">
        <v>12</v>
      </c>
      <c r="L59" s="37" t="n">
        <v>12</v>
      </c>
      <c r="M59" s="30" t="n">
        <v>9</v>
      </c>
      <c r="N59" s="28" t="n">
        <v>5</v>
      </c>
      <c r="O59" s="28" t="n">
        <v>4</v>
      </c>
      <c r="P59" s="27" t="n">
        <v>6</v>
      </c>
      <c r="Q59" s="28" t="n">
        <v>2</v>
      </c>
      <c r="R59" s="28" t="n">
        <v>4</v>
      </c>
      <c r="S59" s="38" t="n">
        <v>3</v>
      </c>
      <c r="T59" s="30" t="n">
        <v>30</v>
      </c>
      <c r="U59" s="28" t="n">
        <v>14</v>
      </c>
      <c r="V59" s="28" t="n">
        <v>16</v>
      </c>
      <c r="W59" s="27" t="n">
        <v>9</v>
      </c>
      <c r="X59" s="28" t="n">
        <v>5</v>
      </c>
      <c r="Y59" s="32" t="n">
        <v>4</v>
      </c>
      <c r="Z59" s="33" t="n">
        <v>21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14</v>
      </c>
      <c r="D60" s="27" t="n">
        <v>7094</v>
      </c>
      <c r="E60" s="28" t="n">
        <v>3309</v>
      </c>
      <c r="F60" s="28" t="n">
        <v>3785</v>
      </c>
      <c r="G60" s="61" t="n">
        <v>2.71</v>
      </c>
      <c r="H60" s="60" t="s">
        <v>58</v>
      </c>
      <c r="I60" s="26" t="n">
        <v>4</v>
      </c>
      <c r="J60" s="27" t="n">
        <v>-14</v>
      </c>
      <c r="K60" s="28" t="n">
        <v>-4</v>
      </c>
      <c r="L60" s="37" t="n">
        <v>-10</v>
      </c>
      <c r="M60" s="30" t="n">
        <v>4</v>
      </c>
      <c r="N60" s="28" t="n">
        <v>2</v>
      </c>
      <c r="O60" s="28" t="n">
        <v>2</v>
      </c>
      <c r="P60" s="27" t="n">
        <v>6</v>
      </c>
      <c r="Q60" s="28" t="n">
        <v>2</v>
      </c>
      <c r="R60" s="28" t="n">
        <v>4</v>
      </c>
      <c r="S60" s="38" t="n">
        <v>-2</v>
      </c>
      <c r="T60" s="30" t="n">
        <v>18</v>
      </c>
      <c r="U60" s="28" t="n">
        <v>10</v>
      </c>
      <c r="V60" s="28" t="n">
        <v>8</v>
      </c>
      <c r="W60" s="27" t="n">
        <v>30</v>
      </c>
      <c r="X60" s="28" t="n">
        <v>14</v>
      </c>
      <c r="Y60" s="32" t="n">
        <v>16</v>
      </c>
      <c r="Z60" s="33" t="n">
        <v>-12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438</v>
      </c>
      <c r="D61" s="50" t="n">
        <v>27549</v>
      </c>
      <c r="E61" s="50" t="n">
        <v>12719</v>
      </c>
      <c r="F61" s="50" t="n">
        <v>14830</v>
      </c>
      <c r="G61" s="62" t="n">
        <v>2.64</v>
      </c>
      <c r="H61" s="50" t="n">
        <v>270</v>
      </c>
      <c r="I61" s="53" t="n">
        <v>7</v>
      </c>
      <c r="J61" s="50" t="n">
        <v>-12</v>
      </c>
      <c r="K61" s="50" t="n">
        <v>-7</v>
      </c>
      <c r="L61" s="54" t="n">
        <v>-5</v>
      </c>
      <c r="M61" s="55" t="n">
        <v>23</v>
      </c>
      <c r="N61" s="50" t="n">
        <v>12</v>
      </c>
      <c r="O61" s="50" t="n">
        <v>11</v>
      </c>
      <c r="P61" s="50" t="n">
        <v>30</v>
      </c>
      <c r="Q61" s="50" t="n">
        <v>11</v>
      </c>
      <c r="R61" s="50" t="n">
        <v>19</v>
      </c>
      <c r="S61" s="50" t="n">
        <v>-7</v>
      </c>
      <c r="T61" s="55" t="n">
        <v>82</v>
      </c>
      <c r="U61" s="50" t="n">
        <v>39</v>
      </c>
      <c r="V61" s="50" t="n">
        <v>43</v>
      </c>
      <c r="W61" s="50" t="n">
        <v>87</v>
      </c>
      <c r="X61" s="50" t="n">
        <v>47</v>
      </c>
      <c r="Y61" s="56" t="n">
        <v>40</v>
      </c>
      <c r="Z61" s="54" t="n">
        <v>-5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6</v>
      </c>
      <c r="D62" s="23" t="n">
        <v>394</v>
      </c>
      <c r="E62" s="28" t="n">
        <v>176</v>
      </c>
      <c r="F62" s="28" t="n">
        <v>218</v>
      </c>
      <c r="G62" s="61" t="n">
        <v>1.6</v>
      </c>
      <c r="H62" s="60" t="s">
        <v>58</v>
      </c>
      <c r="I62" s="26" t="n">
        <v>0</v>
      </c>
      <c r="J62" s="27" t="n">
        <v>-5</v>
      </c>
      <c r="K62" s="28" t="n">
        <v>-2</v>
      </c>
      <c r="L62" s="37" t="n">
        <v>-3</v>
      </c>
      <c r="M62" s="30" t="n">
        <v>0</v>
      </c>
      <c r="N62" s="28" t="n">
        <v>0</v>
      </c>
      <c r="O62" s="28" t="n">
        <v>0</v>
      </c>
      <c r="P62" s="27" t="n">
        <v>4</v>
      </c>
      <c r="Q62" s="28" t="n">
        <v>2</v>
      </c>
      <c r="R62" s="28" t="n">
        <v>2</v>
      </c>
      <c r="S62" s="38" t="n">
        <v>-4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0</v>
      </c>
      <c r="Y62" s="32" t="n">
        <v>1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57</v>
      </c>
      <c r="D63" s="27" t="n">
        <v>2348</v>
      </c>
      <c r="E63" s="28" t="n">
        <v>1068</v>
      </c>
      <c r="F63" s="28" t="n">
        <v>1280</v>
      </c>
      <c r="G63" s="61" t="n">
        <v>2.22</v>
      </c>
      <c r="H63" s="60" t="s">
        <v>58</v>
      </c>
      <c r="I63" s="26" t="n">
        <v>-4</v>
      </c>
      <c r="J63" s="27" t="n">
        <v>-6</v>
      </c>
      <c r="K63" s="28" t="n">
        <v>-2</v>
      </c>
      <c r="L63" s="37" t="n">
        <v>-4</v>
      </c>
      <c r="M63" s="30" t="n">
        <v>1</v>
      </c>
      <c r="N63" s="28" t="n">
        <v>1</v>
      </c>
      <c r="O63" s="28" t="n">
        <v>0</v>
      </c>
      <c r="P63" s="27" t="n">
        <v>3</v>
      </c>
      <c r="Q63" s="28" t="n">
        <v>0</v>
      </c>
      <c r="R63" s="28" t="n">
        <v>3</v>
      </c>
      <c r="S63" s="38" t="n">
        <v>-2</v>
      </c>
      <c r="T63" s="30" t="n">
        <v>1</v>
      </c>
      <c r="U63" s="28" t="n">
        <v>0</v>
      </c>
      <c r="V63" s="28" t="n">
        <v>1</v>
      </c>
      <c r="W63" s="27" t="n">
        <v>5</v>
      </c>
      <c r="X63" s="28" t="n">
        <v>3</v>
      </c>
      <c r="Y63" s="32" t="n">
        <v>2</v>
      </c>
      <c r="Z63" s="33" t="n">
        <v>-4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5</v>
      </c>
      <c r="D64" s="27" t="n">
        <v>784</v>
      </c>
      <c r="E64" s="28" t="n">
        <v>361</v>
      </c>
      <c r="F64" s="28" t="n">
        <v>423</v>
      </c>
      <c r="G64" s="61" t="n">
        <v>2.15</v>
      </c>
      <c r="H64" s="60" t="s">
        <v>58</v>
      </c>
      <c r="I64" s="26" t="n">
        <v>0</v>
      </c>
      <c r="J64" s="27" t="n">
        <v>-2</v>
      </c>
      <c r="K64" s="28" t="n">
        <v>-1</v>
      </c>
      <c r="L64" s="37" t="n">
        <v>-1</v>
      </c>
      <c r="M64" s="30" t="n">
        <v>1</v>
      </c>
      <c r="N64" s="28" t="n">
        <v>0</v>
      </c>
      <c r="O64" s="28" t="n">
        <v>1</v>
      </c>
      <c r="P64" s="27" t="n">
        <v>3</v>
      </c>
      <c r="Q64" s="28" t="n">
        <v>1</v>
      </c>
      <c r="R64" s="28" t="n">
        <v>2</v>
      </c>
      <c r="S64" s="38" t="n">
        <v>-2</v>
      </c>
      <c r="T64" s="30" t="n">
        <v>1</v>
      </c>
      <c r="U64" s="28" t="n">
        <v>0</v>
      </c>
      <c r="V64" s="28" t="n">
        <v>1</v>
      </c>
      <c r="W64" s="27" t="n">
        <v>1</v>
      </c>
      <c r="X64" s="28" t="n">
        <v>0</v>
      </c>
      <c r="Y64" s="32" t="n">
        <v>1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497</v>
      </c>
      <c r="D65" s="27" t="n">
        <v>970</v>
      </c>
      <c r="E65" s="28" t="n">
        <v>457</v>
      </c>
      <c r="F65" s="28" t="n">
        <v>513</v>
      </c>
      <c r="G65" s="61" t="n">
        <v>1.95</v>
      </c>
      <c r="H65" s="60" t="s">
        <v>58</v>
      </c>
      <c r="I65" s="26" t="n">
        <v>-1</v>
      </c>
      <c r="J65" s="27" t="n">
        <v>-3</v>
      </c>
      <c r="K65" s="28" t="n">
        <v>-2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2</v>
      </c>
      <c r="R65" s="28" t="n">
        <v>0</v>
      </c>
      <c r="S65" s="38" t="n">
        <v>-2</v>
      </c>
      <c r="T65" s="30" t="n">
        <v>0</v>
      </c>
      <c r="U65" s="28" t="n">
        <v>0</v>
      </c>
      <c r="V65" s="28" t="n">
        <v>0</v>
      </c>
      <c r="W65" s="27" t="n">
        <v>1</v>
      </c>
      <c r="X65" s="28" t="n">
        <v>0</v>
      </c>
      <c r="Y65" s="32" t="n">
        <v>1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65</v>
      </c>
      <c r="D66" s="50" t="n">
        <v>4496</v>
      </c>
      <c r="E66" s="50" t="n">
        <v>2062</v>
      </c>
      <c r="F66" s="50" t="n">
        <v>2434</v>
      </c>
      <c r="G66" s="62" t="n">
        <v>2.08</v>
      </c>
      <c r="H66" s="50" t="n">
        <v>120</v>
      </c>
      <c r="I66" s="53" t="n">
        <v>-5</v>
      </c>
      <c r="J66" s="50" t="n">
        <v>-16</v>
      </c>
      <c r="K66" s="50" t="n">
        <v>-7</v>
      </c>
      <c r="L66" s="54" t="n">
        <v>-9</v>
      </c>
      <c r="M66" s="55" t="n">
        <v>2</v>
      </c>
      <c r="N66" s="50" t="n">
        <v>1</v>
      </c>
      <c r="O66" s="50" t="n">
        <v>1</v>
      </c>
      <c r="P66" s="50" t="n">
        <v>12</v>
      </c>
      <c r="Q66" s="50" t="n">
        <v>5</v>
      </c>
      <c r="R66" s="50" t="n">
        <v>7</v>
      </c>
      <c r="S66" s="50" t="n">
        <v>-10</v>
      </c>
      <c r="T66" s="55" t="n">
        <v>2</v>
      </c>
      <c r="U66" s="50" t="n">
        <v>0</v>
      </c>
      <c r="V66" s="50" t="n">
        <v>2</v>
      </c>
      <c r="W66" s="50" t="n">
        <v>8</v>
      </c>
      <c r="X66" s="50" t="n">
        <v>3</v>
      </c>
      <c r="Y66" s="56" t="n">
        <v>5</v>
      </c>
      <c r="Z66" s="54" t="n">
        <v>-6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5936</v>
      </c>
      <c r="D68" s="65" t="n">
        <v>517293</v>
      </c>
      <c r="E68" s="65" t="n">
        <v>241379</v>
      </c>
      <c r="F68" s="65" t="n">
        <v>275914</v>
      </c>
      <c r="G68" s="66" t="n">
        <v>2.29</v>
      </c>
      <c r="H68" s="67" t="n">
        <v>1206</v>
      </c>
      <c r="I68" s="68" t="n">
        <v>227</v>
      </c>
      <c r="J68" s="65" t="n">
        <v>130</v>
      </c>
      <c r="K68" s="65" t="n">
        <v>42</v>
      </c>
      <c r="L68" s="65" t="n">
        <v>88</v>
      </c>
      <c r="M68" s="65" t="n">
        <v>388</v>
      </c>
      <c r="N68" s="65" t="n">
        <v>188</v>
      </c>
      <c r="O68" s="65" t="n">
        <v>200</v>
      </c>
      <c r="P68" s="65" t="n">
        <v>423</v>
      </c>
      <c r="Q68" s="65" t="n">
        <v>212</v>
      </c>
      <c r="R68" s="65" t="n">
        <v>211</v>
      </c>
      <c r="S68" s="65" t="n">
        <v>-35</v>
      </c>
      <c r="T68" s="65" t="n">
        <v>2526</v>
      </c>
      <c r="U68" s="65" t="n">
        <v>1247</v>
      </c>
      <c r="V68" s="65" t="n">
        <v>1279</v>
      </c>
      <c r="W68" s="65" t="n">
        <v>2361</v>
      </c>
      <c r="X68" s="65" t="n">
        <v>1181</v>
      </c>
      <c r="Y68" s="65" t="n">
        <v>1180</v>
      </c>
      <c r="Z68" s="69" t="n">
        <v>165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5709</v>
      </c>
      <c r="D70" s="78" t="n">
        <v>517163</v>
      </c>
      <c r="E70" s="78" t="n">
        <v>241337</v>
      </c>
      <c r="F70" s="78" t="n">
        <v>275826</v>
      </c>
      <c r="G70" s="79" t="n">
        <v>2.29</v>
      </c>
      <c r="H70" s="80" t="n">
        <v>1205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6" t="s">
        <v>8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2</v>
      </c>
      <c r="D8" s="23" t="n">
        <v>3382</v>
      </c>
      <c r="E8" s="22" t="n">
        <v>1432</v>
      </c>
      <c r="F8" s="22" t="n">
        <v>1950</v>
      </c>
      <c r="G8" s="24" t="n">
        <v>1.81</v>
      </c>
      <c r="H8" s="25" t="n">
        <v>2451</v>
      </c>
      <c r="I8" s="26" t="n">
        <v>0</v>
      </c>
      <c r="J8" s="27" t="n">
        <v>-2</v>
      </c>
      <c r="K8" s="28" t="n">
        <v>2</v>
      </c>
      <c r="L8" s="29" t="n">
        <v>-4</v>
      </c>
      <c r="M8" s="30" t="n">
        <v>2</v>
      </c>
      <c r="N8" s="28" t="n">
        <v>1</v>
      </c>
      <c r="O8" s="28" t="n">
        <v>1</v>
      </c>
      <c r="P8" s="27" t="n">
        <v>2</v>
      </c>
      <c r="Q8" s="28" t="n">
        <v>0</v>
      </c>
      <c r="R8" s="22" t="n">
        <v>2</v>
      </c>
      <c r="S8" s="31" t="n">
        <v>0</v>
      </c>
      <c r="T8" s="30" t="n">
        <v>16</v>
      </c>
      <c r="U8" s="28" t="n">
        <v>8</v>
      </c>
      <c r="V8" s="28" t="n">
        <v>8</v>
      </c>
      <c r="W8" s="27" t="n">
        <v>18</v>
      </c>
      <c r="X8" s="28" t="n">
        <v>7</v>
      </c>
      <c r="Y8" s="32" t="n">
        <v>11</v>
      </c>
      <c r="Z8" s="33" t="n">
        <v>-2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60</v>
      </c>
      <c r="D9" s="27" t="n">
        <v>8348</v>
      </c>
      <c r="E9" s="28" t="n">
        <v>3701</v>
      </c>
      <c r="F9" s="28" t="n">
        <v>4647</v>
      </c>
      <c r="G9" s="35" t="n">
        <v>1.65</v>
      </c>
      <c r="H9" s="36" t="n">
        <v>6899</v>
      </c>
      <c r="I9" s="26" t="n">
        <v>-5</v>
      </c>
      <c r="J9" s="27" t="n">
        <v>-23</v>
      </c>
      <c r="K9" s="28" t="n">
        <v>-7</v>
      </c>
      <c r="L9" s="37" t="n">
        <v>-16</v>
      </c>
      <c r="M9" s="30" t="n">
        <v>2</v>
      </c>
      <c r="N9" s="28" t="n">
        <v>1</v>
      </c>
      <c r="O9" s="28" t="n">
        <v>1</v>
      </c>
      <c r="P9" s="27" t="n">
        <v>3</v>
      </c>
      <c r="Q9" s="28" t="n">
        <v>2</v>
      </c>
      <c r="R9" s="28" t="n">
        <v>1</v>
      </c>
      <c r="S9" s="38" t="n">
        <v>-1</v>
      </c>
      <c r="T9" s="30" t="n">
        <v>51</v>
      </c>
      <c r="U9" s="28" t="n">
        <v>25</v>
      </c>
      <c r="V9" s="28" t="n">
        <v>26</v>
      </c>
      <c r="W9" s="27" t="n">
        <v>73</v>
      </c>
      <c r="X9" s="28" t="n">
        <v>31</v>
      </c>
      <c r="Y9" s="32" t="n">
        <v>42</v>
      </c>
      <c r="Z9" s="33" t="n">
        <v>-22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07</v>
      </c>
      <c r="D10" s="27" t="n">
        <v>5264</v>
      </c>
      <c r="E10" s="28" t="n">
        <v>2238</v>
      </c>
      <c r="F10" s="28" t="n">
        <v>3026</v>
      </c>
      <c r="G10" s="35" t="n">
        <v>1.69</v>
      </c>
      <c r="H10" s="36" t="n">
        <v>9235</v>
      </c>
      <c r="I10" s="26" t="n">
        <v>5</v>
      </c>
      <c r="J10" s="27" t="n">
        <v>5</v>
      </c>
      <c r="K10" s="28" t="n">
        <v>2</v>
      </c>
      <c r="L10" s="37" t="n">
        <v>3</v>
      </c>
      <c r="M10" s="30" t="n">
        <v>2</v>
      </c>
      <c r="N10" s="28" t="n">
        <v>0</v>
      </c>
      <c r="O10" s="28" t="n">
        <v>2</v>
      </c>
      <c r="P10" s="27" t="n">
        <v>1</v>
      </c>
      <c r="Q10" s="28" t="n">
        <v>1</v>
      </c>
      <c r="R10" s="28" t="n">
        <v>0</v>
      </c>
      <c r="S10" s="38" t="n">
        <v>1</v>
      </c>
      <c r="T10" s="30" t="n">
        <v>36</v>
      </c>
      <c r="U10" s="28" t="n">
        <v>17</v>
      </c>
      <c r="V10" s="28" t="n">
        <v>19</v>
      </c>
      <c r="W10" s="27" t="n">
        <v>32</v>
      </c>
      <c r="X10" s="28" t="n">
        <v>14</v>
      </c>
      <c r="Y10" s="32" t="n">
        <v>18</v>
      </c>
      <c r="Z10" s="33" t="n">
        <v>4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25</v>
      </c>
      <c r="D11" s="27" t="n">
        <v>20093</v>
      </c>
      <c r="E11" s="28" t="n">
        <v>9165</v>
      </c>
      <c r="F11" s="28" t="n">
        <v>10928</v>
      </c>
      <c r="G11" s="35" t="n">
        <v>1.87</v>
      </c>
      <c r="H11" s="36" t="n">
        <v>9010</v>
      </c>
      <c r="I11" s="26" t="n">
        <v>-50</v>
      </c>
      <c r="J11" s="27" t="n">
        <v>-96</v>
      </c>
      <c r="K11" s="28" t="n">
        <v>-64</v>
      </c>
      <c r="L11" s="37" t="n">
        <v>-32</v>
      </c>
      <c r="M11" s="30" t="n">
        <v>6</v>
      </c>
      <c r="N11" s="28" t="n">
        <v>3</v>
      </c>
      <c r="O11" s="28" t="n">
        <v>3</v>
      </c>
      <c r="P11" s="27" t="n">
        <v>33</v>
      </c>
      <c r="Q11" s="28" t="n">
        <v>19</v>
      </c>
      <c r="R11" s="28" t="n">
        <v>14</v>
      </c>
      <c r="S11" s="38" t="n">
        <v>-27</v>
      </c>
      <c r="T11" s="30" t="n">
        <v>103</v>
      </c>
      <c r="U11" s="28" t="n">
        <v>49</v>
      </c>
      <c r="V11" s="28" t="n">
        <v>54</v>
      </c>
      <c r="W11" s="27" t="n">
        <v>172</v>
      </c>
      <c r="X11" s="28" t="n">
        <v>97</v>
      </c>
      <c r="Y11" s="32" t="n">
        <v>75</v>
      </c>
      <c r="Z11" s="33" t="n">
        <v>-69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970</v>
      </c>
      <c r="D12" s="27" t="n">
        <v>31440</v>
      </c>
      <c r="E12" s="28" t="n">
        <v>14376</v>
      </c>
      <c r="F12" s="28" t="n">
        <v>17064</v>
      </c>
      <c r="G12" s="35" t="n">
        <v>2.1</v>
      </c>
      <c r="H12" s="36" t="n">
        <v>8520</v>
      </c>
      <c r="I12" s="26" t="n">
        <v>53</v>
      </c>
      <c r="J12" s="27" t="n">
        <v>74</v>
      </c>
      <c r="K12" s="28" t="n">
        <v>40</v>
      </c>
      <c r="L12" s="37" t="n">
        <v>34</v>
      </c>
      <c r="M12" s="30" t="n">
        <v>27</v>
      </c>
      <c r="N12" s="28" t="n">
        <v>12</v>
      </c>
      <c r="O12" s="28" t="n">
        <v>15</v>
      </c>
      <c r="P12" s="27" t="n">
        <v>31</v>
      </c>
      <c r="Q12" s="28" t="n">
        <v>15</v>
      </c>
      <c r="R12" s="28" t="n">
        <v>16</v>
      </c>
      <c r="S12" s="38" t="n">
        <v>-4</v>
      </c>
      <c r="T12" s="30" t="n">
        <v>241</v>
      </c>
      <c r="U12" s="28" t="n">
        <v>123</v>
      </c>
      <c r="V12" s="28" t="n">
        <v>118</v>
      </c>
      <c r="W12" s="27" t="n">
        <v>163</v>
      </c>
      <c r="X12" s="28" t="n">
        <v>80</v>
      </c>
      <c r="Y12" s="32" t="n">
        <v>83</v>
      </c>
      <c r="Z12" s="33" t="n">
        <v>78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80</v>
      </c>
      <c r="D13" s="27" t="n">
        <v>12578</v>
      </c>
      <c r="E13" s="28" t="n">
        <v>5728</v>
      </c>
      <c r="F13" s="28" t="n">
        <v>6850</v>
      </c>
      <c r="G13" s="35" t="n">
        <v>1.94</v>
      </c>
      <c r="H13" s="36" t="n">
        <v>5565</v>
      </c>
      <c r="I13" s="26" t="n">
        <v>11</v>
      </c>
      <c r="J13" s="27" t="n">
        <v>3</v>
      </c>
      <c r="K13" s="28" t="n">
        <v>-6</v>
      </c>
      <c r="L13" s="37" t="n">
        <v>9</v>
      </c>
      <c r="M13" s="30" t="n">
        <v>7</v>
      </c>
      <c r="N13" s="28" t="n">
        <v>6</v>
      </c>
      <c r="O13" s="28" t="n">
        <v>1</v>
      </c>
      <c r="P13" s="27" t="n">
        <v>15</v>
      </c>
      <c r="Q13" s="28" t="n">
        <v>9</v>
      </c>
      <c r="R13" s="28" t="n">
        <v>6</v>
      </c>
      <c r="S13" s="38" t="n">
        <v>-8</v>
      </c>
      <c r="T13" s="30" t="n">
        <v>85</v>
      </c>
      <c r="U13" s="28" t="n">
        <v>36</v>
      </c>
      <c r="V13" s="28" t="n">
        <v>49</v>
      </c>
      <c r="W13" s="27" t="n">
        <v>74</v>
      </c>
      <c r="X13" s="28" t="n">
        <v>39</v>
      </c>
      <c r="Y13" s="32" t="n">
        <v>35</v>
      </c>
      <c r="Z13" s="33" t="n">
        <v>11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56</v>
      </c>
      <c r="D14" s="27" t="n">
        <v>23254</v>
      </c>
      <c r="E14" s="28" t="n">
        <v>11023</v>
      </c>
      <c r="F14" s="28" t="n">
        <v>12231</v>
      </c>
      <c r="G14" s="35" t="n">
        <v>1.94</v>
      </c>
      <c r="H14" s="36" t="n">
        <v>7964</v>
      </c>
      <c r="I14" s="26" t="n">
        <v>6</v>
      </c>
      <c r="J14" s="27" t="n">
        <v>12</v>
      </c>
      <c r="K14" s="28" t="n">
        <v>4</v>
      </c>
      <c r="L14" s="37" t="n">
        <v>8</v>
      </c>
      <c r="M14" s="30" t="n">
        <v>14</v>
      </c>
      <c r="N14" s="28" t="n">
        <v>7</v>
      </c>
      <c r="O14" s="28" t="n">
        <v>7</v>
      </c>
      <c r="P14" s="27" t="n">
        <v>14</v>
      </c>
      <c r="Q14" s="28" t="n">
        <v>9</v>
      </c>
      <c r="R14" s="28" t="n">
        <v>5</v>
      </c>
      <c r="S14" s="38" t="n">
        <v>0</v>
      </c>
      <c r="T14" s="30" t="n">
        <v>128</v>
      </c>
      <c r="U14" s="28" t="n">
        <v>63</v>
      </c>
      <c r="V14" s="28" t="n">
        <v>65</v>
      </c>
      <c r="W14" s="27" t="n">
        <v>116</v>
      </c>
      <c r="X14" s="28" t="n">
        <v>57</v>
      </c>
      <c r="Y14" s="32" t="n">
        <v>59</v>
      </c>
      <c r="Z14" s="33" t="n">
        <v>12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890</v>
      </c>
      <c r="D15" s="27" t="n">
        <v>26857</v>
      </c>
      <c r="E15" s="28" t="n">
        <v>13293</v>
      </c>
      <c r="F15" s="28" t="n">
        <v>13564</v>
      </c>
      <c r="G15" s="35" t="n">
        <v>1.69</v>
      </c>
      <c r="H15" s="36" t="n">
        <v>7358</v>
      </c>
      <c r="I15" s="26" t="n">
        <v>12</v>
      </c>
      <c r="J15" s="27" t="n">
        <v>-12</v>
      </c>
      <c r="K15" s="28" t="n">
        <v>-2</v>
      </c>
      <c r="L15" s="37" t="n">
        <v>-10</v>
      </c>
      <c r="M15" s="30" t="n">
        <v>6</v>
      </c>
      <c r="N15" s="28" t="n">
        <v>4</v>
      </c>
      <c r="O15" s="28" t="n">
        <v>2</v>
      </c>
      <c r="P15" s="27" t="n">
        <v>19</v>
      </c>
      <c r="Q15" s="28" t="n">
        <v>11</v>
      </c>
      <c r="R15" s="28" t="n">
        <v>8</v>
      </c>
      <c r="S15" s="38" t="n">
        <v>-13</v>
      </c>
      <c r="T15" s="30" t="n">
        <v>128</v>
      </c>
      <c r="U15" s="28" t="n">
        <v>77</v>
      </c>
      <c r="V15" s="28" t="n">
        <v>51</v>
      </c>
      <c r="W15" s="27" t="n">
        <v>127</v>
      </c>
      <c r="X15" s="28" t="n">
        <v>72</v>
      </c>
      <c r="Y15" s="32" t="n">
        <v>55</v>
      </c>
      <c r="Z15" s="33" t="n">
        <v>1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060</v>
      </c>
      <c r="D16" s="41" t="n">
        <v>131216</v>
      </c>
      <c r="E16" s="41" t="n">
        <v>60956</v>
      </c>
      <c r="F16" s="41" t="n">
        <v>70260</v>
      </c>
      <c r="G16" s="42" t="n">
        <v>1.87</v>
      </c>
      <c r="H16" s="43" t="n">
        <v>7326</v>
      </c>
      <c r="I16" s="44" t="n">
        <v>32</v>
      </c>
      <c r="J16" s="41" t="n">
        <v>-39</v>
      </c>
      <c r="K16" s="41" t="n">
        <v>-31</v>
      </c>
      <c r="L16" s="45" t="n">
        <v>-8</v>
      </c>
      <c r="M16" s="46" t="n">
        <v>66</v>
      </c>
      <c r="N16" s="41" t="n">
        <v>34</v>
      </c>
      <c r="O16" s="41" t="n">
        <v>32</v>
      </c>
      <c r="P16" s="41" t="n">
        <v>118</v>
      </c>
      <c r="Q16" s="41" t="n">
        <v>66</v>
      </c>
      <c r="R16" s="41" t="n">
        <v>52</v>
      </c>
      <c r="S16" s="41" t="n">
        <v>-52</v>
      </c>
      <c r="T16" s="46" t="n">
        <v>788</v>
      </c>
      <c r="U16" s="41" t="n">
        <v>398</v>
      </c>
      <c r="V16" s="41" t="n">
        <v>390</v>
      </c>
      <c r="W16" s="41" t="n">
        <v>775</v>
      </c>
      <c r="X16" s="41" t="n">
        <v>397</v>
      </c>
      <c r="Y16" s="47" t="n">
        <v>378</v>
      </c>
      <c r="Z16" s="45" t="n">
        <v>13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61</v>
      </c>
      <c r="D17" s="27" t="n">
        <v>25989</v>
      </c>
      <c r="E17" s="28" t="n">
        <v>11802</v>
      </c>
      <c r="F17" s="28" t="n">
        <v>14187</v>
      </c>
      <c r="G17" s="35" t="n">
        <v>2.25</v>
      </c>
      <c r="H17" s="36" t="n">
        <v>4260</v>
      </c>
      <c r="I17" s="26" t="n">
        <v>30</v>
      </c>
      <c r="J17" s="27" t="n">
        <v>40</v>
      </c>
      <c r="K17" s="28" t="n">
        <v>21</v>
      </c>
      <c r="L17" s="37" t="n">
        <v>19</v>
      </c>
      <c r="M17" s="30" t="n">
        <v>24</v>
      </c>
      <c r="N17" s="28" t="n">
        <v>11</v>
      </c>
      <c r="O17" s="28" t="n">
        <v>13</v>
      </c>
      <c r="P17" s="27" t="n">
        <v>14</v>
      </c>
      <c r="Q17" s="28" t="n">
        <v>7</v>
      </c>
      <c r="R17" s="28" t="n">
        <v>7</v>
      </c>
      <c r="S17" s="38" t="n">
        <v>10</v>
      </c>
      <c r="T17" s="30" t="n">
        <v>159</v>
      </c>
      <c r="U17" s="28" t="n">
        <v>82</v>
      </c>
      <c r="V17" s="28" t="n">
        <v>77</v>
      </c>
      <c r="W17" s="27" t="n">
        <v>129</v>
      </c>
      <c r="X17" s="28" t="n">
        <v>65</v>
      </c>
      <c r="Y17" s="32" t="n">
        <v>64</v>
      </c>
      <c r="Z17" s="33" t="n">
        <v>30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56</v>
      </c>
      <c r="D18" s="27" t="n">
        <v>25532</v>
      </c>
      <c r="E18" s="28" t="n">
        <v>11831</v>
      </c>
      <c r="F18" s="28" t="n">
        <v>13701</v>
      </c>
      <c r="G18" s="35" t="n">
        <v>2.02</v>
      </c>
      <c r="H18" s="36" t="n">
        <v>4059</v>
      </c>
      <c r="I18" s="26" t="n">
        <v>-13</v>
      </c>
      <c r="J18" s="27" t="n">
        <v>-35</v>
      </c>
      <c r="K18" s="28" t="n">
        <v>-10</v>
      </c>
      <c r="L18" s="37" t="n">
        <v>-25</v>
      </c>
      <c r="M18" s="30" t="n">
        <v>11</v>
      </c>
      <c r="N18" s="28" t="n">
        <v>7</v>
      </c>
      <c r="O18" s="28" t="n">
        <v>4</v>
      </c>
      <c r="P18" s="27" t="n">
        <v>21</v>
      </c>
      <c r="Q18" s="28" t="n">
        <v>11</v>
      </c>
      <c r="R18" s="28" t="n">
        <v>10</v>
      </c>
      <c r="S18" s="38" t="n">
        <v>-10</v>
      </c>
      <c r="T18" s="30" t="n">
        <v>107</v>
      </c>
      <c r="U18" s="28" t="n">
        <v>57</v>
      </c>
      <c r="V18" s="28" t="n">
        <v>50</v>
      </c>
      <c r="W18" s="27" t="n">
        <v>132</v>
      </c>
      <c r="X18" s="28" t="n">
        <v>63</v>
      </c>
      <c r="Y18" s="32" t="n">
        <v>69</v>
      </c>
      <c r="Z18" s="33" t="n">
        <v>-25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277</v>
      </c>
      <c r="D19" s="27" t="n">
        <v>25751</v>
      </c>
      <c r="E19" s="28" t="n">
        <v>12185</v>
      </c>
      <c r="F19" s="28" t="n">
        <v>13566</v>
      </c>
      <c r="G19" s="35" t="n">
        <v>2.51</v>
      </c>
      <c r="H19" s="36" t="n">
        <v>3552</v>
      </c>
      <c r="I19" s="26" t="n">
        <v>15</v>
      </c>
      <c r="J19" s="27" t="n">
        <v>10</v>
      </c>
      <c r="K19" s="28" t="n">
        <v>11</v>
      </c>
      <c r="L19" s="37" t="n">
        <v>-1</v>
      </c>
      <c r="M19" s="30" t="n">
        <v>19</v>
      </c>
      <c r="N19" s="28" t="n">
        <v>14</v>
      </c>
      <c r="O19" s="28" t="n">
        <v>5</v>
      </c>
      <c r="P19" s="27" t="n">
        <v>24</v>
      </c>
      <c r="Q19" s="28" t="n">
        <v>12</v>
      </c>
      <c r="R19" s="28" t="n">
        <v>12</v>
      </c>
      <c r="S19" s="38" t="n">
        <v>-5</v>
      </c>
      <c r="T19" s="30" t="n">
        <v>122</v>
      </c>
      <c r="U19" s="28" t="n">
        <v>65</v>
      </c>
      <c r="V19" s="28" t="n">
        <v>57</v>
      </c>
      <c r="W19" s="27" t="n">
        <v>107</v>
      </c>
      <c r="X19" s="28" t="n">
        <v>56</v>
      </c>
      <c r="Y19" s="32" t="n">
        <v>51</v>
      </c>
      <c r="Z19" s="33" t="n">
        <v>1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05</v>
      </c>
      <c r="D20" s="27" t="n">
        <v>18498</v>
      </c>
      <c r="E20" s="28" t="n">
        <v>8843</v>
      </c>
      <c r="F20" s="28" t="n">
        <v>9655</v>
      </c>
      <c r="G20" s="35" t="n">
        <v>2.53</v>
      </c>
      <c r="H20" s="36" t="n">
        <v>2473</v>
      </c>
      <c r="I20" s="26" t="n">
        <v>5</v>
      </c>
      <c r="J20" s="27" t="n">
        <v>14</v>
      </c>
      <c r="K20" s="28" t="n">
        <v>-2</v>
      </c>
      <c r="L20" s="37" t="n">
        <v>16</v>
      </c>
      <c r="M20" s="30" t="n">
        <v>18</v>
      </c>
      <c r="N20" s="28" t="n">
        <v>9</v>
      </c>
      <c r="O20" s="28" t="n">
        <v>9</v>
      </c>
      <c r="P20" s="27" t="n">
        <v>14</v>
      </c>
      <c r="Q20" s="28" t="n">
        <v>8</v>
      </c>
      <c r="R20" s="28" t="n">
        <v>6</v>
      </c>
      <c r="S20" s="38" t="n">
        <v>4</v>
      </c>
      <c r="T20" s="30" t="n">
        <v>75</v>
      </c>
      <c r="U20" s="28" t="n">
        <v>37</v>
      </c>
      <c r="V20" s="28" t="n">
        <v>38</v>
      </c>
      <c r="W20" s="27" t="n">
        <v>65</v>
      </c>
      <c r="X20" s="28" t="n">
        <v>40</v>
      </c>
      <c r="Y20" s="32" t="n">
        <v>25</v>
      </c>
      <c r="Z20" s="33" t="n">
        <v>10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33</v>
      </c>
      <c r="D21" s="27" t="n">
        <v>11257</v>
      </c>
      <c r="E21" s="28" t="n">
        <v>5386</v>
      </c>
      <c r="F21" s="28" t="n">
        <v>5871</v>
      </c>
      <c r="G21" s="35" t="n">
        <v>2.72</v>
      </c>
      <c r="H21" s="36" t="n">
        <v>2655</v>
      </c>
      <c r="I21" s="26" t="n">
        <v>4</v>
      </c>
      <c r="J21" s="27" t="n">
        <v>-5</v>
      </c>
      <c r="K21" s="28" t="n">
        <v>-4</v>
      </c>
      <c r="L21" s="37" t="n">
        <v>-1</v>
      </c>
      <c r="M21" s="30" t="n">
        <v>11</v>
      </c>
      <c r="N21" s="28" t="n">
        <v>7</v>
      </c>
      <c r="O21" s="28" t="n">
        <v>4</v>
      </c>
      <c r="P21" s="27" t="n">
        <v>11</v>
      </c>
      <c r="Q21" s="28" t="n">
        <v>5</v>
      </c>
      <c r="R21" s="28" t="n">
        <v>6</v>
      </c>
      <c r="S21" s="38" t="n">
        <v>0</v>
      </c>
      <c r="T21" s="30" t="n">
        <v>32</v>
      </c>
      <c r="U21" s="28" t="n">
        <v>16</v>
      </c>
      <c r="V21" s="28" t="n">
        <v>16</v>
      </c>
      <c r="W21" s="27" t="n">
        <v>37</v>
      </c>
      <c r="X21" s="28" t="n">
        <v>22</v>
      </c>
      <c r="Y21" s="32" t="n">
        <v>15</v>
      </c>
      <c r="Z21" s="33" t="n">
        <v>-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37</v>
      </c>
      <c r="D22" s="27" t="n">
        <v>15136</v>
      </c>
      <c r="E22" s="28" t="n">
        <v>6955</v>
      </c>
      <c r="F22" s="28" t="n">
        <v>8181</v>
      </c>
      <c r="G22" s="35" t="n">
        <v>2.47</v>
      </c>
      <c r="H22" s="36" t="n">
        <v>5131</v>
      </c>
      <c r="I22" s="26" t="n">
        <v>22</v>
      </c>
      <c r="J22" s="27" t="n">
        <v>25</v>
      </c>
      <c r="K22" s="28" t="n">
        <v>14</v>
      </c>
      <c r="L22" s="37" t="n">
        <v>11</v>
      </c>
      <c r="M22" s="30" t="n">
        <v>7</v>
      </c>
      <c r="N22" s="28" t="n">
        <v>3</v>
      </c>
      <c r="O22" s="28" t="n">
        <v>4</v>
      </c>
      <c r="P22" s="27" t="n">
        <v>16</v>
      </c>
      <c r="Q22" s="28" t="n">
        <v>8</v>
      </c>
      <c r="R22" s="28" t="n">
        <v>8</v>
      </c>
      <c r="S22" s="38" t="n">
        <v>-9</v>
      </c>
      <c r="T22" s="30" t="n">
        <v>78</v>
      </c>
      <c r="U22" s="28" t="n">
        <v>38</v>
      </c>
      <c r="V22" s="28" t="n">
        <v>40</v>
      </c>
      <c r="W22" s="27" t="n">
        <v>44</v>
      </c>
      <c r="X22" s="28" t="n">
        <v>19</v>
      </c>
      <c r="Y22" s="32" t="n">
        <v>25</v>
      </c>
      <c r="Z22" s="33" t="n">
        <v>34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51</v>
      </c>
      <c r="D23" s="27" t="n">
        <v>5399</v>
      </c>
      <c r="E23" s="28" t="n">
        <v>2512</v>
      </c>
      <c r="F23" s="28" t="n">
        <v>2887</v>
      </c>
      <c r="G23" s="35" t="n">
        <v>2.2</v>
      </c>
      <c r="H23" s="36" t="n">
        <v>5624</v>
      </c>
      <c r="I23" s="26" t="n">
        <v>3</v>
      </c>
      <c r="J23" s="27" t="n">
        <v>-9</v>
      </c>
      <c r="K23" s="28" t="n">
        <v>1</v>
      </c>
      <c r="L23" s="37" t="n">
        <v>-10</v>
      </c>
      <c r="M23" s="30" t="n">
        <v>3</v>
      </c>
      <c r="N23" s="28" t="n">
        <v>2</v>
      </c>
      <c r="O23" s="28" t="n">
        <v>1</v>
      </c>
      <c r="P23" s="27" t="n">
        <v>6</v>
      </c>
      <c r="Q23" s="28" t="n">
        <v>2</v>
      </c>
      <c r="R23" s="28" t="n">
        <v>4</v>
      </c>
      <c r="S23" s="38" t="n">
        <v>-3</v>
      </c>
      <c r="T23" s="30" t="n">
        <v>20</v>
      </c>
      <c r="U23" s="28" t="n">
        <v>12</v>
      </c>
      <c r="V23" s="28" t="n">
        <v>8</v>
      </c>
      <c r="W23" s="27" t="n">
        <v>26</v>
      </c>
      <c r="X23" s="28" t="n">
        <v>11</v>
      </c>
      <c r="Y23" s="32" t="n">
        <v>15</v>
      </c>
      <c r="Z23" s="33" t="n">
        <v>-6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38</v>
      </c>
      <c r="D24" s="27" t="n">
        <v>7504</v>
      </c>
      <c r="E24" s="28" t="n">
        <v>3457</v>
      </c>
      <c r="F24" s="28" t="n">
        <v>4047</v>
      </c>
      <c r="G24" s="35" t="n">
        <v>2.47</v>
      </c>
      <c r="H24" s="36" t="n">
        <v>1642</v>
      </c>
      <c r="I24" s="26" t="n">
        <v>-2</v>
      </c>
      <c r="J24" s="27" t="n">
        <v>-3</v>
      </c>
      <c r="K24" s="28" t="n">
        <v>2</v>
      </c>
      <c r="L24" s="37" t="n">
        <v>-5</v>
      </c>
      <c r="M24" s="30" t="n">
        <v>4</v>
      </c>
      <c r="N24" s="28" t="n">
        <v>2</v>
      </c>
      <c r="O24" s="28" t="n">
        <v>2</v>
      </c>
      <c r="P24" s="27" t="n">
        <v>7</v>
      </c>
      <c r="Q24" s="28" t="n">
        <v>2</v>
      </c>
      <c r="R24" s="28" t="n">
        <v>5</v>
      </c>
      <c r="S24" s="38" t="n">
        <v>-3</v>
      </c>
      <c r="T24" s="30" t="n">
        <v>17</v>
      </c>
      <c r="U24" s="28" t="n">
        <v>11</v>
      </c>
      <c r="V24" s="28" t="n">
        <v>6</v>
      </c>
      <c r="W24" s="27" t="n">
        <v>17</v>
      </c>
      <c r="X24" s="28" t="n">
        <v>9</v>
      </c>
      <c r="Y24" s="32" t="n">
        <v>8</v>
      </c>
      <c r="Z24" s="33" t="n">
        <v>0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86</v>
      </c>
      <c r="D25" s="27" t="n">
        <v>19879</v>
      </c>
      <c r="E25" s="28" t="n">
        <v>9368</v>
      </c>
      <c r="F25" s="28" t="n">
        <v>10511</v>
      </c>
      <c r="G25" s="35" t="n">
        <v>2.55</v>
      </c>
      <c r="H25" s="36" t="n">
        <v>4065</v>
      </c>
      <c r="I25" s="26" t="n">
        <v>7</v>
      </c>
      <c r="J25" s="27" t="n">
        <v>6</v>
      </c>
      <c r="K25" s="28" t="n">
        <v>6</v>
      </c>
      <c r="L25" s="37" t="n">
        <v>0</v>
      </c>
      <c r="M25" s="30" t="n">
        <v>24</v>
      </c>
      <c r="N25" s="28" t="n">
        <v>15</v>
      </c>
      <c r="O25" s="28" t="n">
        <v>9</v>
      </c>
      <c r="P25" s="27" t="n">
        <v>12</v>
      </c>
      <c r="Q25" s="28" t="n">
        <v>6</v>
      </c>
      <c r="R25" s="28" t="n">
        <v>6</v>
      </c>
      <c r="S25" s="38" t="n">
        <v>12</v>
      </c>
      <c r="T25" s="30" t="n">
        <v>88</v>
      </c>
      <c r="U25" s="28" t="n">
        <v>43</v>
      </c>
      <c r="V25" s="28" t="n">
        <v>45</v>
      </c>
      <c r="W25" s="27" t="n">
        <v>94</v>
      </c>
      <c r="X25" s="28" t="n">
        <v>46</v>
      </c>
      <c r="Y25" s="32" t="n">
        <v>48</v>
      </c>
      <c r="Z25" s="33" t="n">
        <v>-6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48</v>
      </c>
      <c r="D26" s="27" t="n">
        <v>10597</v>
      </c>
      <c r="E26" s="28" t="n">
        <v>4983</v>
      </c>
      <c r="F26" s="28" t="n">
        <v>5614</v>
      </c>
      <c r="G26" s="35" t="n">
        <v>2.49</v>
      </c>
      <c r="H26" s="36" t="n">
        <v>1575</v>
      </c>
      <c r="I26" s="26" t="n">
        <v>-7</v>
      </c>
      <c r="J26" s="27" t="n">
        <v>-20</v>
      </c>
      <c r="K26" s="28" t="n">
        <v>-15</v>
      </c>
      <c r="L26" s="37" t="n">
        <v>-5</v>
      </c>
      <c r="M26" s="30" t="n">
        <v>8</v>
      </c>
      <c r="N26" s="28" t="n">
        <v>4</v>
      </c>
      <c r="O26" s="28" t="n">
        <v>4</v>
      </c>
      <c r="P26" s="27" t="n">
        <v>9</v>
      </c>
      <c r="Q26" s="28" t="n">
        <v>5</v>
      </c>
      <c r="R26" s="28" t="n">
        <v>4</v>
      </c>
      <c r="S26" s="38" t="n">
        <v>-1</v>
      </c>
      <c r="T26" s="30" t="n">
        <v>43</v>
      </c>
      <c r="U26" s="28" t="n">
        <v>18</v>
      </c>
      <c r="V26" s="28" t="n">
        <v>25</v>
      </c>
      <c r="W26" s="27" t="n">
        <v>62</v>
      </c>
      <c r="X26" s="28" t="n">
        <v>32</v>
      </c>
      <c r="Y26" s="32" t="n">
        <v>30</v>
      </c>
      <c r="Z26" s="33" t="n">
        <v>-19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71</v>
      </c>
      <c r="D27" s="27" t="n">
        <v>11951</v>
      </c>
      <c r="E27" s="28" t="n">
        <v>5616</v>
      </c>
      <c r="F27" s="28" t="n">
        <v>6335</v>
      </c>
      <c r="G27" s="35" t="n">
        <v>2.61</v>
      </c>
      <c r="H27" s="36" t="n">
        <v>1686</v>
      </c>
      <c r="I27" s="26" t="n">
        <v>2</v>
      </c>
      <c r="J27" s="27" t="n">
        <v>1</v>
      </c>
      <c r="K27" s="28" t="n">
        <v>0</v>
      </c>
      <c r="L27" s="37" t="n">
        <v>1</v>
      </c>
      <c r="M27" s="30" t="n">
        <v>10</v>
      </c>
      <c r="N27" s="28" t="n">
        <v>6</v>
      </c>
      <c r="O27" s="28" t="n">
        <v>4</v>
      </c>
      <c r="P27" s="27" t="n">
        <v>9</v>
      </c>
      <c r="Q27" s="28" t="n">
        <v>4</v>
      </c>
      <c r="R27" s="28" t="n">
        <v>5</v>
      </c>
      <c r="S27" s="38" t="n">
        <v>1</v>
      </c>
      <c r="T27" s="30" t="n">
        <v>35</v>
      </c>
      <c r="U27" s="28" t="n">
        <v>18</v>
      </c>
      <c r="V27" s="28" t="n">
        <v>17</v>
      </c>
      <c r="W27" s="27" t="n">
        <v>35</v>
      </c>
      <c r="X27" s="28" t="n">
        <v>20</v>
      </c>
      <c r="Y27" s="32" t="n">
        <v>15</v>
      </c>
      <c r="Z27" s="33" t="n">
        <v>0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05</v>
      </c>
      <c r="D28" s="27" t="n">
        <v>11531</v>
      </c>
      <c r="E28" s="28" t="n">
        <v>5428</v>
      </c>
      <c r="F28" s="28" t="n">
        <v>6103</v>
      </c>
      <c r="G28" s="35" t="n">
        <v>2.74</v>
      </c>
      <c r="H28" s="36" t="n">
        <v>893</v>
      </c>
      <c r="I28" s="26" t="n">
        <v>-7</v>
      </c>
      <c r="J28" s="27" t="n">
        <v>-16</v>
      </c>
      <c r="K28" s="28" t="n">
        <v>-10</v>
      </c>
      <c r="L28" s="37" t="n">
        <v>-6</v>
      </c>
      <c r="M28" s="30" t="n">
        <v>8</v>
      </c>
      <c r="N28" s="28" t="n">
        <v>5</v>
      </c>
      <c r="O28" s="28" t="n">
        <v>3</v>
      </c>
      <c r="P28" s="27" t="n">
        <v>15</v>
      </c>
      <c r="Q28" s="28" t="n">
        <v>7</v>
      </c>
      <c r="R28" s="28" t="n">
        <v>8</v>
      </c>
      <c r="S28" s="38" t="n">
        <v>-7</v>
      </c>
      <c r="T28" s="30" t="n">
        <v>39</v>
      </c>
      <c r="U28" s="28" t="n">
        <v>15</v>
      </c>
      <c r="V28" s="28" t="n">
        <v>24</v>
      </c>
      <c r="W28" s="27" t="n">
        <v>48</v>
      </c>
      <c r="X28" s="28" t="n">
        <v>23</v>
      </c>
      <c r="Y28" s="32" t="n">
        <v>25</v>
      </c>
      <c r="Z28" s="33" t="n">
        <v>-9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06</v>
      </c>
      <c r="D29" s="27" t="n">
        <v>23287</v>
      </c>
      <c r="E29" s="28" t="n">
        <v>11016</v>
      </c>
      <c r="F29" s="28" t="n">
        <v>12271</v>
      </c>
      <c r="G29" s="35" t="n">
        <v>2.53</v>
      </c>
      <c r="H29" s="36" t="n">
        <v>4548</v>
      </c>
      <c r="I29" s="26" t="n">
        <v>-5</v>
      </c>
      <c r="J29" s="27" t="n">
        <v>-24</v>
      </c>
      <c r="K29" s="28" t="n">
        <v>-5</v>
      </c>
      <c r="L29" s="37" t="n">
        <v>-19</v>
      </c>
      <c r="M29" s="30" t="n">
        <v>28</v>
      </c>
      <c r="N29" s="28" t="n">
        <v>13</v>
      </c>
      <c r="O29" s="28" t="n">
        <v>15</v>
      </c>
      <c r="P29" s="27" t="n">
        <v>12</v>
      </c>
      <c r="Q29" s="28" t="n">
        <v>3</v>
      </c>
      <c r="R29" s="28" t="n">
        <v>9</v>
      </c>
      <c r="S29" s="38" t="n">
        <v>16</v>
      </c>
      <c r="T29" s="30" t="n">
        <v>95</v>
      </c>
      <c r="U29" s="28" t="n">
        <v>50</v>
      </c>
      <c r="V29" s="28" t="n">
        <v>45</v>
      </c>
      <c r="W29" s="27" t="n">
        <v>135</v>
      </c>
      <c r="X29" s="28" t="n">
        <v>65</v>
      </c>
      <c r="Y29" s="32" t="n">
        <v>70</v>
      </c>
      <c r="Z29" s="33" t="n">
        <v>-40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57</v>
      </c>
      <c r="D30" s="27" t="n">
        <v>755</v>
      </c>
      <c r="E30" s="28" t="n">
        <v>345</v>
      </c>
      <c r="F30" s="28" t="n">
        <v>410</v>
      </c>
      <c r="G30" s="35" t="n">
        <v>2.11</v>
      </c>
      <c r="H30" s="36" t="n">
        <v>158</v>
      </c>
      <c r="I30" s="26" t="n">
        <v>-2</v>
      </c>
      <c r="J30" s="27" t="n">
        <v>-1</v>
      </c>
      <c r="K30" s="28" t="n">
        <v>-1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1</v>
      </c>
      <c r="U30" s="28" t="n">
        <v>0</v>
      </c>
      <c r="V30" s="28" t="n">
        <v>1</v>
      </c>
      <c r="W30" s="27" t="n">
        <v>2</v>
      </c>
      <c r="X30" s="28" t="n">
        <v>1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9</v>
      </c>
      <c r="D31" s="27" t="n">
        <v>553</v>
      </c>
      <c r="E31" s="28" t="n">
        <v>242</v>
      </c>
      <c r="F31" s="28" t="n">
        <v>311</v>
      </c>
      <c r="G31" s="35" t="n">
        <v>1.98</v>
      </c>
      <c r="H31" s="36" t="n">
        <v>139</v>
      </c>
      <c r="I31" s="26" t="n">
        <v>1</v>
      </c>
      <c r="J31" s="27" t="n">
        <v>0</v>
      </c>
      <c r="K31" s="28" t="n">
        <v>0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0</v>
      </c>
      <c r="U31" s="28" t="n">
        <v>0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48</v>
      </c>
      <c r="D32" s="27" t="n">
        <v>29777</v>
      </c>
      <c r="E32" s="28" t="n">
        <v>13876</v>
      </c>
      <c r="F32" s="28" t="n">
        <v>15901</v>
      </c>
      <c r="G32" s="35" t="n">
        <v>2.45</v>
      </c>
      <c r="H32" s="36" t="n">
        <v>3029</v>
      </c>
      <c r="I32" s="26" t="n">
        <v>-12</v>
      </c>
      <c r="J32" s="27" t="n">
        <v>-10</v>
      </c>
      <c r="K32" s="28" t="n">
        <v>6</v>
      </c>
      <c r="L32" s="37" t="n">
        <v>-16</v>
      </c>
      <c r="M32" s="30" t="n">
        <v>27</v>
      </c>
      <c r="N32" s="28" t="n">
        <v>16</v>
      </c>
      <c r="O32" s="28" t="n">
        <v>11</v>
      </c>
      <c r="P32" s="27" t="n">
        <v>12</v>
      </c>
      <c r="Q32" s="28" t="n">
        <v>4</v>
      </c>
      <c r="R32" s="28" t="n">
        <v>8</v>
      </c>
      <c r="S32" s="38" t="n">
        <v>15</v>
      </c>
      <c r="T32" s="30" t="n">
        <v>126</v>
      </c>
      <c r="U32" s="28" t="n">
        <v>66</v>
      </c>
      <c r="V32" s="28" t="n">
        <v>60</v>
      </c>
      <c r="W32" s="27" t="n">
        <v>151</v>
      </c>
      <c r="X32" s="28" t="n">
        <v>72</v>
      </c>
      <c r="Y32" s="32" t="n">
        <v>79</v>
      </c>
      <c r="Z32" s="33" t="n">
        <v>-25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6</v>
      </c>
      <c r="D33" s="27" t="n">
        <v>8163</v>
      </c>
      <c r="E33" s="28" t="n">
        <v>3725</v>
      </c>
      <c r="F33" s="28" t="n">
        <v>4438</v>
      </c>
      <c r="G33" s="35" t="n">
        <v>2.73</v>
      </c>
      <c r="H33" s="36" t="n">
        <v>398</v>
      </c>
      <c r="I33" s="26" t="n">
        <v>5</v>
      </c>
      <c r="J33" s="27" t="n">
        <v>-15</v>
      </c>
      <c r="K33" s="28" t="n">
        <v>-2</v>
      </c>
      <c r="L33" s="37" t="n">
        <v>-13</v>
      </c>
      <c r="M33" s="30" t="n">
        <v>3</v>
      </c>
      <c r="N33" s="28" t="n">
        <v>0</v>
      </c>
      <c r="O33" s="28" t="n">
        <v>3</v>
      </c>
      <c r="P33" s="27" t="n">
        <v>11</v>
      </c>
      <c r="Q33" s="28" t="n">
        <v>6</v>
      </c>
      <c r="R33" s="28" t="n">
        <v>5</v>
      </c>
      <c r="S33" s="38" t="n">
        <v>-8</v>
      </c>
      <c r="T33" s="30" t="n">
        <v>37</v>
      </c>
      <c r="U33" s="28" t="n">
        <v>19</v>
      </c>
      <c r="V33" s="28" t="n">
        <v>18</v>
      </c>
      <c r="W33" s="27" t="n">
        <v>44</v>
      </c>
      <c r="X33" s="28" t="n">
        <v>15</v>
      </c>
      <c r="Y33" s="32" t="n">
        <v>29</v>
      </c>
      <c r="Z33" s="33" t="n">
        <v>-7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1</v>
      </c>
      <c r="D34" s="27" t="n">
        <v>372</v>
      </c>
      <c r="E34" s="28" t="n">
        <v>172</v>
      </c>
      <c r="F34" s="28" t="n">
        <v>200</v>
      </c>
      <c r="G34" s="35" t="n">
        <v>2.31</v>
      </c>
      <c r="H34" s="36" t="n">
        <v>9</v>
      </c>
      <c r="I34" s="26" t="n">
        <v>0</v>
      </c>
      <c r="J34" s="27" t="n">
        <v>2</v>
      </c>
      <c r="K34" s="28" t="n">
        <v>0</v>
      </c>
      <c r="L34" s="37" t="n">
        <v>2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2</v>
      </c>
      <c r="U34" s="28" t="n">
        <v>0</v>
      </c>
      <c r="V34" s="28" t="n">
        <v>2</v>
      </c>
      <c r="W34" s="27" t="n">
        <v>0</v>
      </c>
      <c r="X34" s="28" t="n">
        <v>0</v>
      </c>
      <c r="Y34" s="32" t="n">
        <v>0</v>
      </c>
      <c r="Z34" s="33" t="n">
        <v>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37</v>
      </c>
      <c r="D35" s="27" t="n">
        <v>5605</v>
      </c>
      <c r="E35" s="28" t="n">
        <v>2669</v>
      </c>
      <c r="F35" s="28" t="n">
        <v>2936</v>
      </c>
      <c r="G35" s="35" t="n">
        <v>2.75</v>
      </c>
      <c r="H35" s="36" t="n">
        <v>450</v>
      </c>
      <c r="I35" s="26" t="n">
        <v>3</v>
      </c>
      <c r="J35" s="27" t="n">
        <v>5</v>
      </c>
      <c r="K35" s="28" t="n">
        <v>6</v>
      </c>
      <c r="L35" s="37" t="n">
        <v>-1</v>
      </c>
      <c r="M35" s="30" t="n">
        <v>3</v>
      </c>
      <c r="N35" s="28" t="n">
        <v>3</v>
      </c>
      <c r="O35" s="28" t="n">
        <v>0</v>
      </c>
      <c r="P35" s="27" t="n">
        <v>3</v>
      </c>
      <c r="Q35" s="28" t="n">
        <v>1</v>
      </c>
      <c r="R35" s="28" t="n">
        <v>2</v>
      </c>
      <c r="S35" s="38" t="n">
        <v>0</v>
      </c>
      <c r="T35" s="30" t="n">
        <v>35</v>
      </c>
      <c r="U35" s="28" t="n">
        <v>15</v>
      </c>
      <c r="V35" s="28" t="n">
        <v>20</v>
      </c>
      <c r="W35" s="27" t="n">
        <v>30</v>
      </c>
      <c r="X35" s="28" t="n">
        <v>11</v>
      </c>
      <c r="Y35" s="32" t="n">
        <v>19</v>
      </c>
      <c r="Z35" s="33" t="n">
        <v>5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1</v>
      </c>
      <c r="D36" s="27" t="n">
        <v>642</v>
      </c>
      <c r="E36" s="28" t="n">
        <v>296</v>
      </c>
      <c r="F36" s="28" t="n">
        <v>346</v>
      </c>
      <c r="G36" s="35" t="n">
        <v>3.19</v>
      </c>
      <c r="H36" s="36" t="n">
        <v>38</v>
      </c>
      <c r="I36" s="26" t="n">
        <v>2</v>
      </c>
      <c r="J36" s="27" t="n">
        <v>2</v>
      </c>
      <c r="K36" s="28" t="n">
        <v>1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3</v>
      </c>
      <c r="U36" s="28" t="n">
        <v>2</v>
      </c>
      <c r="V36" s="28" t="n">
        <v>1</v>
      </c>
      <c r="W36" s="27" t="n">
        <v>1</v>
      </c>
      <c r="X36" s="28" t="n">
        <v>1</v>
      </c>
      <c r="Y36" s="32" t="n">
        <v>0</v>
      </c>
      <c r="Z36" s="33" t="n">
        <v>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75</v>
      </c>
      <c r="D37" s="27" t="n">
        <v>16891</v>
      </c>
      <c r="E37" s="28" t="n">
        <v>7853</v>
      </c>
      <c r="F37" s="28" t="n">
        <v>9038</v>
      </c>
      <c r="G37" s="35" t="n">
        <v>2.65</v>
      </c>
      <c r="H37" s="36" t="n">
        <v>637</v>
      </c>
      <c r="I37" s="26" t="n">
        <v>-23</v>
      </c>
      <c r="J37" s="27" t="n">
        <v>-33</v>
      </c>
      <c r="K37" s="28" t="n">
        <v>-32</v>
      </c>
      <c r="L37" s="37" t="n">
        <v>-1</v>
      </c>
      <c r="M37" s="30" t="n">
        <v>3</v>
      </c>
      <c r="N37" s="28" t="n">
        <v>0</v>
      </c>
      <c r="O37" s="28" t="n">
        <v>3</v>
      </c>
      <c r="P37" s="27" t="n">
        <v>12</v>
      </c>
      <c r="Q37" s="28" t="n">
        <v>6</v>
      </c>
      <c r="R37" s="28" t="n">
        <v>6</v>
      </c>
      <c r="S37" s="38" t="n">
        <v>-9</v>
      </c>
      <c r="T37" s="30" t="n">
        <v>48</v>
      </c>
      <c r="U37" s="28" t="n">
        <v>20</v>
      </c>
      <c r="V37" s="28" t="n">
        <v>28</v>
      </c>
      <c r="W37" s="27" t="n">
        <v>72</v>
      </c>
      <c r="X37" s="28" t="n">
        <v>46</v>
      </c>
      <c r="Y37" s="32" t="n">
        <v>26</v>
      </c>
      <c r="Z37" s="33" t="n">
        <v>-24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71</v>
      </c>
      <c r="D38" s="27" t="n">
        <v>9935</v>
      </c>
      <c r="E38" s="28" t="n">
        <v>4621</v>
      </c>
      <c r="F38" s="28" t="n">
        <v>5314</v>
      </c>
      <c r="G38" s="35" t="n">
        <v>2.78</v>
      </c>
      <c r="H38" s="36" t="n">
        <v>1684</v>
      </c>
      <c r="I38" s="26" t="n">
        <v>7</v>
      </c>
      <c r="J38" s="27" t="n">
        <v>9</v>
      </c>
      <c r="K38" s="28" t="n">
        <v>9</v>
      </c>
      <c r="L38" s="37" t="n">
        <v>0</v>
      </c>
      <c r="M38" s="30" t="n">
        <v>11</v>
      </c>
      <c r="N38" s="28" t="n">
        <v>7</v>
      </c>
      <c r="O38" s="28" t="n">
        <v>4</v>
      </c>
      <c r="P38" s="27" t="n">
        <v>5</v>
      </c>
      <c r="Q38" s="28" t="n">
        <v>2</v>
      </c>
      <c r="R38" s="28" t="n">
        <v>3</v>
      </c>
      <c r="S38" s="38" t="n">
        <v>6</v>
      </c>
      <c r="T38" s="30" t="n">
        <v>34</v>
      </c>
      <c r="U38" s="28" t="n">
        <v>18</v>
      </c>
      <c r="V38" s="28" t="n">
        <v>16</v>
      </c>
      <c r="W38" s="27" t="n">
        <v>31</v>
      </c>
      <c r="X38" s="28" t="n">
        <v>14</v>
      </c>
      <c r="Y38" s="32" t="n">
        <v>17</v>
      </c>
      <c r="Z38" s="33" t="n">
        <v>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247</v>
      </c>
      <c r="D39" s="27" t="n">
        <v>58325</v>
      </c>
      <c r="E39" s="28" t="n">
        <v>27482</v>
      </c>
      <c r="F39" s="28" t="n">
        <v>30843</v>
      </c>
      <c r="G39" s="35" t="n">
        <v>2.41</v>
      </c>
      <c r="H39" s="36" t="n">
        <v>6620</v>
      </c>
      <c r="I39" s="26" t="n">
        <v>0</v>
      </c>
      <c r="J39" s="27" t="n">
        <v>-7</v>
      </c>
      <c r="K39" s="28" t="n">
        <v>-2</v>
      </c>
      <c r="L39" s="37" t="n">
        <v>-5</v>
      </c>
      <c r="M39" s="30" t="n">
        <v>52</v>
      </c>
      <c r="N39" s="28" t="n">
        <v>31</v>
      </c>
      <c r="O39" s="28" t="n">
        <v>21</v>
      </c>
      <c r="P39" s="27" t="n">
        <v>34</v>
      </c>
      <c r="Q39" s="28" t="n">
        <v>15</v>
      </c>
      <c r="R39" s="28" t="n">
        <v>19</v>
      </c>
      <c r="S39" s="38" t="n">
        <v>18</v>
      </c>
      <c r="T39" s="30" t="n">
        <v>228</v>
      </c>
      <c r="U39" s="28" t="n">
        <v>109</v>
      </c>
      <c r="V39" s="28" t="n">
        <v>119</v>
      </c>
      <c r="W39" s="27" t="n">
        <v>253</v>
      </c>
      <c r="X39" s="28" t="n">
        <v>127</v>
      </c>
      <c r="Y39" s="32" t="n">
        <v>126</v>
      </c>
      <c r="Z39" s="33" t="n">
        <v>-25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08</v>
      </c>
      <c r="D40" s="27" t="n">
        <v>8692</v>
      </c>
      <c r="E40" s="28" t="n">
        <v>4031</v>
      </c>
      <c r="F40" s="28" t="n">
        <v>4661</v>
      </c>
      <c r="G40" s="35" t="n">
        <v>3.21</v>
      </c>
      <c r="H40" s="36" t="n">
        <v>619</v>
      </c>
      <c r="I40" s="26" t="n">
        <v>4</v>
      </c>
      <c r="J40" s="27" t="n">
        <v>-4</v>
      </c>
      <c r="K40" s="28" t="n">
        <v>-2</v>
      </c>
      <c r="L40" s="37" t="n">
        <v>-2</v>
      </c>
      <c r="M40" s="30" t="n">
        <v>4</v>
      </c>
      <c r="N40" s="28" t="n">
        <v>2</v>
      </c>
      <c r="O40" s="28" t="n">
        <v>2</v>
      </c>
      <c r="P40" s="27" t="n">
        <v>13</v>
      </c>
      <c r="Q40" s="28" t="n">
        <v>5</v>
      </c>
      <c r="R40" s="28" t="n">
        <v>8</v>
      </c>
      <c r="S40" s="38" t="n">
        <v>-9</v>
      </c>
      <c r="T40" s="30" t="n">
        <v>29</v>
      </c>
      <c r="U40" s="28" t="n">
        <v>13</v>
      </c>
      <c r="V40" s="28" t="n">
        <v>16</v>
      </c>
      <c r="W40" s="27" t="n">
        <v>24</v>
      </c>
      <c r="X40" s="28" t="n">
        <v>12</v>
      </c>
      <c r="Y40" s="32" t="n">
        <v>12</v>
      </c>
      <c r="Z40" s="33" t="n">
        <v>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8</v>
      </c>
      <c r="D41" s="27" t="n">
        <v>1899</v>
      </c>
      <c r="E41" s="28" t="n">
        <v>908</v>
      </c>
      <c r="F41" s="28" t="n">
        <v>991</v>
      </c>
      <c r="G41" s="35" t="n">
        <v>2.72</v>
      </c>
      <c r="H41" s="36" t="n">
        <v>62</v>
      </c>
      <c r="I41" s="26" t="n">
        <v>-2</v>
      </c>
      <c r="J41" s="27" t="n">
        <v>-5</v>
      </c>
      <c r="K41" s="28" t="n">
        <v>-1</v>
      </c>
      <c r="L41" s="37" t="n">
        <v>-4</v>
      </c>
      <c r="M41" s="30" t="n">
        <v>1</v>
      </c>
      <c r="N41" s="28" t="n">
        <v>0</v>
      </c>
      <c r="O41" s="28" t="n">
        <v>1</v>
      </c>
      <c r="P41" s="27" t="n">
        <v>3</v>
      </c>
      <c r="Q41" s="28" t="n">
        <v>1</v>
      </c>
      <c r="R41" s="28" t="n">
        <v>2</v>
      </c>
      <c r="S41" s="38" t="n">
        <v>-2</v>
      </c>
      <c r="T41" s="30" t="n">
        <v>1</v>
      </c>
      <c r="U41" s="28" t="n">
        <v>1</v>
      </c>
      <c r="V41" s="28" t="n">
        <v>0</v>
      </c>
      <c r="W41" s="27" t="n">
        <v>4</v>
      </c>
      <c r="X41" s="28" t="n">
        <v>1</v>
      </c>
      <c r="Y41" s="32" t="n">
        <v>3</v>
      </c>
      <c r="Z41" s="33" t="n">
        <v>-3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342</v>
      </c>
      <c r="D42" s="41" t="n">
        <v>353920</v>
      </c>
      <c r="E42" s="41" t="n">
        <v>165602</v>
      </c>
      <c r="F42" s="41" t="n">
        <v>188318</v>
      </c>
      <c r="G42" s="42" t="n">
        <v>2.47</v>
      </c>
      <c r="H42" s="43" t="n">
        <v>1303</v>
      </c>
      <c r="I42" s="44" t="n">
        <v>37</v>
      </c>
      <c r="J42" s="41" t="n">
        <v>-73</v>
      </c>
      <c r="K42" s="41" t="n">
        <v>-9</v>
      </c>
      <c r="L42" s="45" t="n">
        <v>-64</v>
      </c>
      <c r="M42" s="46" t="n">
        <v>279</v>
      </c>
      <c r="N42" s="41" t="n">
        <v>157</v>
      </c>
      <c r="O42" s="41" t="n">
        <v>122</v>
      </c>
      <c r="P42" s="41" t="n">
        <v>263</v>
      </c>
      <c r="Q42" s="41" t="n">
        <v>120</v>
      </c>
      <c r="R42" s="41" t="n">
        <v>143</v>
      </c>
      <c r="S42" s="41" t="n">
        <v>16</v>
      </c>
      <c r="T42" s="46" t="n">
        <v>1454</v>
      </c>
      <c r="U42" s="41" t="n">
        <v>725</v>
      </c>
      <c r="V42" s="41" t="n">
        <v>729</v>
      </c>
      <c r="W42" s="41" t="n">
        <v>1543</v>
      </c>
      <c r="X42" s="41" t="n">
        <v>771</v>
      </c>
      <c r="Y42" s="47" t="n">
        <v>772</v>
      </c>
      <c r="Z42" s="45" t="n">
        <v>-89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402</v>
      </c>
      <c r="D43" s="50" t="n">
        <v>485136</v>
      </c>
      <c r="E43" s="50" t="n">
        <v>226558</v>
      </c>
      <c r="F43" s="50" t="n">
        <v>258578</v>
      </c>
      <c r="G43" s="51" t="n">
        <v>2.27</v>
      </c>
      <c r="H43" s="52" t="n">
        <v>1675</v>
      </c>
      <c r="I43" s="53" t="n">
        <v>69</v>
      </c>
      <c r="J43" s="50" t="n">
        <v>-112</v>
      </c>
      <c r="K43" s="50" t="n">
        <v>-40</v>
      </c>
      <c r="L43" s="54" t="n">
        <v>-72</v>
      </c>
      <c r="M43" s="55" t="n">
        <v>345</v>
      </c>
      <c r="N43" s="50" t="n">
        <v>191</v>
      </c>
      <c r="O43" s="50" t="n">
        <v>154</v>
      </c>
      <c r="P43" s="50" t="n">
        <v>381</v>
      </c>
      <c r="Q43" s="50" t="n">
        <v>186</v>
      </c>
      <c r="R43" s="50" t="n">
        <v>195</v>
      </c>
      <c r="S43" s="50" t="n">
        <v>-36</v>
      </c>
      <c r="T43" s="55" t="n">
        <v>2242</v>
      </c>
      <c r="U43" s="50" t="n">
        <v>1123</v>
      </c>
      <c r="V43" s="50" t="n">
        <v>1119</v>
      </c>
      <c r="W43" s="50" t="n">
        <v>2318</v>
      </c>
      <c r="X43" s="50" t="n">
        <v>1168</v>
      </c>
      <c r="Y43" s="56" t="n">
        <v>1150</v>
      </c>
      <c r="Z43" s="54" t="n">
        <v>-76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７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６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2</v>
      </c>
      <c r="D54" s="23" t="n">
        <v>1262</v>
      </c>
      <c r="E54" s="22" t="n">
        <v>588</v>
      </c>
      <c r="F54" s="22" t="n">
        <v>674</v>
      </c>
      <c r="G54" s="59" t="n">
        <v>2.67</v>
      </c>
      <c r="H54" s="60" t="s">
        <v>58</v>
      </c>
      <c r="I54" s="26" t="n">
        <v>2</v>
      </c>
      <c r="J54" s="27" t="n">
        <v>-2</v>
      </c>
      <c r="K54" s="28" t="n">
        <v>-3</v>
      </c>
      <c r="L54" s="29" t="n">
        <v>1</v>
      </c>
      <c r="M54" s="30" t="n">
        <v>0</v>
      </c>
      <c r="N54" s="28" t="n">
        <v>0</v>
      </c>
      <c r="O54" s="28" t="n">
        <v>0</v>
      </c>
      <c r="P54" s="27" t="n">
        <v>0</v>
      </c>
      <c r="Q54" s="28" t="n">
        <v>0</v>
      </c>
      <c r="R54" s="22" t="n">
        <v>0</v>
      </c>
      <c r="S54" s="31" t="n">
        <v>0</v>
      </c>
      <c r="T54" s="30" t="n">
        <v>2</v>
      </c>
      <c r="U54" s="28" t="n">
        <v>1</v>
      </c>
      <c r="V54" s="28" t="n">
        <v>1</v>
      </c>
      <c r="W54" s="27" t="n">
        <v>4</v>
      </c>
      <c r="X54" s="28" t="n">
        <v>4</v>
      </c>
      <c r="Y54" s="32" t="n">
        <v>0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75</v>
      </c>
      <c r="D55" s="27" t="n">
        <v>977</v>
      </c>
      <c r="E55" s="28" t="n">
        <v>422</v>
      </c>
      <c r="F55" s="28" t="n">
        <v>555</v>
      </c>
      <c r="G55" s="61" t="n">
        <v>2.61</v>
      </c>
      <c r="H55" s="60" t="s">
        <v>58</v>
      </c>
      <c r="I55" s="26" t="n">
        <v>-1</v>
      </c>
      <c r="J55" s="27" t="n">
        <v>-9</v>
      </c>
      <c r="K55" s="28" t="n">
        <v>-5</v>
      </c>
      <c r="L55" s="37" t="n">
        <v>-4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2</v>
      </c>
      <c r="R55" s="28" t="n">
        <v>0</v>
      </c>
      <c r="S55" s="38" t="n">
        <v>-2</v>
      </c>
      <c r="T55" s="30" t="n">
        <v>0</v>
      </c>
      <c r="U55" s="28" t="n">
        <v>0</v>
      </c>
      <c r="V55" s="28" t="n">
        <v>0</v>
      </c>
      <c r="W55" s="27" t="n">
        <v>7</v>
      </c>
      <c r="X55" s="28" t="n">
        <v>3</v>
      </c>
      <c r="Y55" s="32" t="n">
        <v>4</v>
      </c>
      <c r="Z55" s="33" t="n">
        <v>-7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3</v>
      </c>
      <c r="D56" s="27" t="n">
        <v>2097</v>
      </c>
      <c r="E56" s="28" t="n">
        <v>954</v>
      </c>
      <c r="F56" s="28" t="n">
        <v>1143</v>
      </c>
      <c r="G56" s="61" t="n">
        <v>2.71</v>
      </c>
      <c r="H56" s="60" t="s">
        <v>58</v>
      </c>
      <c r="I56" s="26" t="n">
        <v>-1</v>
      </c>
      <c r="J56" s="27" t="n">
        <v>-3</v>
      </c>
      <c r="K56" s="28" t="n">
        <v>-4</v>
      </c>
      <c r="L56" s="37" t="n">
        <v>1</v>
      </c>
      <c r="M56" s="30" t="n">
        <v>0</v>
      </c>
      <c r="N56" s="28" t="n">
        <v>0</v>
      </c>
      <c r="O56" s="28" t="n">
        <v>0</v>
      </c>
      <c r="P56" s="27" t="n">
        <v>6</v>
      </c>
      <c r="Q56" s="28" t="n">
        <v>5</v>
      </c>
      <c r="R56" s="28" t="n">
        <v>1</v>
      </c>
      <c r="S56" s="38" t="n">
        <v>-6</v>
      </c>
      <c r="T56" s="30" t="n">
        <v>3</v>
      </c>
      <c r="U56" s="28" t="n">
        <v>1</v>
      </c>
      <c r="V56" s="28" t="n">
        <v>2</v>
      </c>
      <c r="W56" s="27" t="n">
        <v>0</v>
      </c>
      <c r="X56" s="28" t="n">
        <v>0</v>
      </c>
      <c r="Y56" s="32" t="n">
        <v>0</v>
      </c>
      <c r="Z56" s="33" t="n">
        <v>3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793</v>
      </c>
      <c r="D57" s="27" t="n">
        <v>2244</v>
      </c>
      <c r="E57" s="28" t="n">
        <v>1038</v>
      </c>
      <c r="F57" s="28" t="n">
        <v>1206</v>
      </c>
      <c r="G57" s="61" t="n">
        <v>2.83</v>
      </c>
      <c r="H57" s="60" t="s">
        <v>58</v>
      </c>
      <c r="I57" s="26" t="n">
        <v>-1</v>
      </c>
      <c r="J57" s="27" t="n">
        <v>-3</v>
      </c>
      <c r="K57" s="28" t="n">
        <v>-1</v>
      </c>
      <c r="L57" s="37" t="n">
        <v>-2</v>
      </c>
      <c r="M57" s="30" t="n">
        <v>2</v>
      </c>
      <c r="N57" s="28" t="n">
        <v>0</v>
      </c>
      <c r="O57" s="28" t="n">
        <v>2</v>
      </c>
      <c r="P57" s="27" t="n">
        <v>4</v>
      </c>
      <c r="Q57" s="28" t="n">
        <v>1</v>
      </c>
      <c r="R57" s="28" t="n">
        <v>3</v>
      </c>
      <c r="S57" s="38" t="n">
        <v>-2</v>
      </c>
      <c r="T57" s="30" t="n">
        <v>6</v>
      </c>
      <c r="U57" s="28" t="n">
        <v>3</v>
      </c>
      <c r="V57" s="28" t="n">
        <v>3</v>
      </c>
      <c r="W57" s="27" t="n">
        <v>7</v>
      </c>
      <c r="X57" s="28" t="n">
        <v>3</v>
      </c>
      <c r="Y57" s="32" t="n">
        <v>4</v>
      </c>
      <c r="Z57" s="33" t="n">
        <v>-1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89</v>
      </c>
      <c r="D58" s="27" t="n">
        <v>7979</v>
      </c>
      <c r="E58" s="28" t="n">
        <v>3683</v>
      </c>
      <c r="F58" s="28" t="n">
        <v>4296</v>
      </c>
      <c r="G58" s="61" t="n">
        <v>2.43</v>
      </c>
      <c r="H58" s="60" t="s">
        <v>58</v>
      </c>
      <c r="I58" s="26" t="n">
        <v>3</v>
      </c>
      <c r="J58" s="27" t="n">
        <v>-1</v>
      </c>
      <c r="K58" s="28" t="n">
        <v>-1</v>
      </c>
      <c r="L58" s="37" t="n">
        <v>0</v>
      </c>
      <c r="M58" s="30" t="n">
        <v>3</v>
      </c>
      <c r="N58" s="28" t="n">
        <v>2</v>
      </c>
      <c r="O58" s="28" t="n">
        <v>1</v>
      </c>
      <c r="P58" s="27" t="n">
        <v>5</v>
      </c>
      <c r="Q58" s="28" t="n">
        <v>3</v>
      </c>
      <c r="R58" s="28" t="n">
        <v>2</v>
      </c>
      <c r="S58" s="38" t="n">
        <v>-2</v>
      </c>
      <c r="T58" s="30" t="n">
        <v>26</v>
      </c>
      <c r="U58" s="28" t="n">
        <v>10</v>
      </c>
      <c r="V58" s="28" t="n">
        <v>16</v>
      </c>
      <c r="W58" s="27" t="n">
        <v>25</v>
      </c>
      <c r="X58" s="28" t="n">
        <v>10</v>
      </c>
      <c r="Y58" s="32" t="n">
        <v>15</v>
      </c>
      <c r="Z58" s="33" t="n">
        <v>1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28</v>
      </c>
      <c r="D59" s="27" t="n">
        <v>5881</v>
      </c>
      <c r="E59" s="28" t="n">
        <v>2715</v>
      </c>
      <c r="F59" s="28" t="n">
        <v>3166</v>
      </c>
      <c r="G59" s="61" t="n">
        <v>2.76</v>
      </c>
      <c r="H59" s="60" t="s">
        <v>58</v>
      </c>
      <c r="I59" s="26" t="n">
        <v>4</v>
      </c>
      <c r="J59" s="27" t="n">
        <v>3</v>
      </c>
      <c r="K59" s="28" t="n">
        <v>4</v>
      </c>
      <c r="L59" s="37" t="n">
        <v>-1</v>
      </c>
      <c r="M59" s="30" t="n">
        <v>4</v>
      </c>
      <c r="N59" s="28" t="n">
        <v>3</v>
      </c>
      <c r="O59" s="28" t="n">
        <v>1</v>
      </c>
      <c r="P59" s="27" t="n">
        <v>3</v>
      </c>
      <c r="Q59" s="28" t="n">
        <v>2</v>
      </c>
      <c r="R59" s="28" t="n">
        <v>1</v>
      </c>
      <c r="S59" s="38" t="n">
        <v>1</v>
      </c>
      <c r="T59" s="30" t="n">
        <v>15</v>
      </c>
      <c r="U59" s="28" t="n">
        <v>7</v>
      </c>
      <c r="V59" s="28" t="n">
        <v>8</v>
      </c>
      <c r="W59" s="27" t="n">
        <v>13</v>
      </c>
      <c r="X59" s="28" t="n">
        <v>4</v>
      </c>
      <c r="Y59" s="32" t="n">
        <v>9</v>
      </c>
      <c r="Z59" s="33" t="n">
        <v>2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19</v>
      </c>
      <c r="D60" s="27" t="n">
        <v>7110</v>
      </c>
      <c r="E60" s="28" t="n">
        <v>3313</v>
      </c>
      <c r="F60" s="28" t="n">
        <v>3797</v>
      </c>
      <c r="G60" s="61" t="n">
        <v>2.71</v>
      </c>
      <c r="H60" s="60" t="s">
        <v>58</v>
      </c>
      <c r="I60" s="26" t="n">
        <v>5</v>
      </c>
      <c r="J60" s="27" t="n">
        <v>16</v>
      </c>
      <c r="K60" s="28" t="n">
        <v>4</v>
      </c>
      <c r="L60" s="37" t="n">
        <v>12</v>
      </c>
      <c r="M60" s="30" t="n">
        <v>3</v>
      </c>
      <c r="N60" s="28" t="n">
        <v>0</v>
      </c>
      <c r="O60" s="28" t="n">
        <v>3</v>
      </c>
      <c r="P60" s="27" t="n">
        <v>3</v>
      </c>
      <c r="Q60" s="28" t="n">
        <v>2</v>
      </c>
      <c r="R60" s="28" t="n">
        <v>1</v>
      </c>
      <c r="S60" s="38" t="n">
        <v>0</v>
      </c>
      <c r="T60" s="30" t="n">
        <v>31</v>
      </c>
      <c r="U60" s="28" t="n">
        <v>13</v>
      </c>
      <c r="V60" s="28" t="n">
        <v>18</v>
      </c>
      <c r="W60" s="27" t="n">
        <v>15</v>
      </c>
      <c r="X60" s="28" t="n">
        <v>7</v>
      </c>
      <c r="Y60" s="32" t="n">
        <v>8</v>
      </c>
      <c r="Z60" s="33" t="n">
        <v>16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449</v>
      </c>
      <c r="D61" s="50" t="n">
        <v>27550</v>
      </c>
      <c r="E61" s="50" t="n">
        <v>12713</v>
      </c>
      <c r="F61" s="50" t="n">
        <v>14837</v>
      </c>
      <c r="G61" s="62" t="n">
        <v>2.64</v>
      </c>
      <c r="H61" s="50" t="n">
        <v>270</v>
      </c>
      <c r="I61" s="53" t="n">
        <v>11</v>
      </c>
      <c r="J61" s="50" t="n">
        <v>1</v>
      </c>
      <c r="K61" s="50" t="n">
        <v>-6</v>
      </c>
      <c r="L61" s="54" t="n">
        <v>7</v>
      </c>
      <c r="M61" s="55" t="n">
        <v>12</v>
      </c>
      <c r="N61" s="50" t="n">
        <v>5</v>
      </c>
      <c r="O61" s="50" t="n">
        <v>7</v>
      </c>
      <c r="P61" s="50" t="n">
        <v>23</v>
      </c>
      <c r="Q61" s="50" t="n">
        <v>15</v>
      </c>
      <c r="R61" s="50" t="n">
        <v>8</v>
      </c>
      <c r="S61" s="50" t="n">
        <v>-11</v>
      </c>
      <c r="T61" s="55" t="n">
        <v>83</v>
      </c>
      <c r="U61" s="50" t="n">
        <v>35</v>
      </c>
      <c r="V61" s="50" t="n">
        <v>48</v>
      </c>
      <c r="W61" s="50" t="n">
        <v>71</v>
      </c>
      <c r="X61" s="50" t="n">
        <v>31</v>
      </c>
      <c r="Y61" s="56" t="n">
        <v>40</v>
      </c>
      <c r="Z61" s="54" t="n">
        <v>12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7</v>
      </c>
      <c r="D62" s="23" t="n">
        <v>396</v>
      </c>
      <c r="E62" s="28" t="n">
        <v>176</v>
      </c>
      <c r="F62" s="28" t="n">
        <v>220</v>
      </c>
      <c r="G62" s="61" t="n">
        <v>1.6</v>
      </c>
      <c r="H62" s="60" t="s">
        <v>58</v>
      </c>
      <c r="I62" s="26" t="n">
        <v>1</v>
      </c>
      <c r="J62" s="27" t="n">
        <v>2</v>
      </c>
      <c r="K62" s="28" t="n">
        <v>0</v>
      </c>
      <c r="L62" s="37" t="n">
        <v>2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2</v>
      </c>
      <c r="U62" s="28" t="n">
        <v>0</v>
      </c>
      <c r="V62" s="28" t="n">
        <v>2</v>
      </c>
      <c r="W62" s="27" t="n">
        <v>0</v>
      </c>
      <c r="X62" s="28" t="n">
        <v>0</v>
      </c>
      <c r="Y62" s="32" t="n">
        <v>0</v>
      </c>
      <c r="Z62" s="33" t="n">
        <v>2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60</v>
      </c>
      <c r="D63" s="27" t="n">
        <v>2348</v>
      </c>
      <c r="E63" s="28" t="n">
        <v>1070</v>
      </c>
      <c r="F63" s="28" t="n">
        <v>1278</v>
      </c>
      <c r="G63" s="61" t="n">
        <v>2.22</v>
      </c>
      <c r="H63" s="60" t="s">
        <v>58</v>
      </c>
      <c r="I63" s="26" t="n">
        <v>3</v>
      </c>
      <c r="J63" s="27" t="n">
        <v>0</v>
      </c>
      <c r="K63" s="28" t="n">
        <v>2</v>
      </c>
      <c r="L63" s="37" t="n">
        <v>-2</v>
      </c>
      <c r="M63" s="30" t="n">
        <v>2</v>
      </c>
      <c r="N63" s="28" t="n">
        <v>2</v>
      </c>
      <c r="O63" s="28" t="n">
        <v>0</v>
      </c>
      <c r="P63" s="27" t="n">
        <v>0</v>
      </c>
      <c r="Q63" s="28" t="n">
        <v>0</v>
      </c>
      <c r="R63" s="28" t="n">
        <v>0</v>
      </c>
      <c r="S63" s="38" t="n">
        <v>2</v>
      </c>
      <c r="T63" s="30" t="n">
        <v>1</v>
      </c>
      <c r="U63" s="28" t="n">
        <v>0</v>
      </c>
      <c r="V63" s="28" t="n">
        <v>1</v>
      </c>
      <c r="W63" s="27" t="n">
        <v>3</v>
      </c>
      <c r="X63" s="28" t="n">
        <v>0</v>
      </c>
      <c r="Y63" s="32" t="n">
        <v>3</v>
      </c>
      <c r="Z63" s="33" t="n">
        <v>-2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3</v>
      </c>
      <c r="D64" s="27" t="n">
        <v>781</v>
      </c>
      <c r="E64" s="28" t="n">
        <v>360</v>
      </c>
      <c r="F64" s="28" t="n">
        <v>421</v>
      </c>
      <c r="G64" s="61" t="n">
        <v>2.15</v>
      </c>
      <c r="H64" s="60" t="s">
        <v>58</v>
      </c>
      <c r="I64" s="26" t="n">
        <v>-2</v>
      </c>
      <c r="J64" s="27" t="n">
        <v>-3</v>
      </c>
      <c r="K64" s="28" t="n">
        <v>-1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1</v>
      </c>
      <c r="R64" s="28" t="n">
        <v>1</v>
      </c>
      <c r="S64" s="38" t="n">
        <v>-2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0</v>
      </c>
      <c r="Y64" s="32" t="n">
        <v>1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496</v>
      </c>
      <c r="D65" s="27" t="n">
        <v>969</v>
      </c>
      <c r="E65" s="28" t="n">
        <v>456</v>
      </c>
      <c r="F65" s="28" t="n">
        <v>513</v>
      </c>
      <c r="G65" s="61" t="n">
        <v>1.95</v>
      </c>
      <c r="H65" s="60" t="s">
        <v>58</v>
      </c>
      <c r="I65" s="26" t="n">
        <v>-1</v>
      </c>
      <c r="J65" s="27" t="n">
        <v>-1</v>
      </c>
      <c r="K65" s="28" t="n">
        <v>-1</v>
      </c>
      <c r="L65" s="37" t="n">
        <v>0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0</v>
      </c>
      <c r="U65" s="28" t="n">
        <v>0</v>
      </c>
      <c r="V65" s="28" t="n">
        <v>0</v>
      </c>
      <c r="W65" s="27" t="n">
        <v>1</v>
      </c>
      <c r="X65" s="28" t="n">
        <v>1</v>
      </c>
      <c r="Y65" s="32" t="n">
        <v>0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66</v>
      </c>
      <c r="D66" s="50" t="n">
        <v>4494</v>
      </c>
      <c r="E66" s="50" t="n">
        <v>2062</v>
      </c>
      <c r="F66" s="50" t="n">
        <v>2432</v>
      </c>
      <c r="G66" s="62" t="n">
        <v>2.07</v>
      </c>
      <c r="H66" s="50" t="n">
        <v>120</v>
      </c>
      <c r="I66" s="53" t="n">
        <v>1</v>
      </c>
      <c r="J66" s="50" t="n">
        <v>-2</v>
      </c>
      <c r="K66" s="50" t="n">
        <v>0</v>
      </c>
      <c r="L66" s="54" t="n">
        <v>-2</v>
      </c>
      <c r="M66" s="55" t="n">
        <v>2</v>
      </c>
      <c r="N66" s="50" t="n">
        <v>2</v>
      </c>
      <c r="O66" s="50" t="n">
        <v>0</v>
      </c>
      <c r="P66" s="50" t="n">
        <v>2</v>
      </c>
      <c r="Q66" s="50" t="n">
        <v>1</v>
      </c>
      <c r="R66" s="50" t="n">
        <v>1</v>
      </c>
      <c r="S66" s="50" t="n">
        <v>0</v>
      </c>
      <c r="T66" s="55" t="n">
        <v>3</v>
      </c>
      <c r="U66" s="50" t="n">
        <v>0</v>
      </c>
      <c r="V66" s="50" t="n">
        <v>3</v>
      </c>
      <c r="W66" s="50" t="n">
        <v>5</v>
      </c>
      <c r="X66" s="50" t="n">
        <v>1</v>
      </c>
      <c r="Y66" s="56" t="n">
        <v>4</v>
      </c>
      <c r="Z66" s="54" t="n">
        <v>-2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6017</v>
      </c>
      <c r="D68" s="65" t="n">
        <v>517180</v>
      </c>
      <c r="E68" s="65" t="n">
        <v>241333</v>
      </c>
      <c r="F68" s="65" t="n">
        <v>275847</v>
      </c>
      <c r="G68" s="66" t="n">
        <v>2.29</v>
      </c>
      <c r="H68" s="67" t="n">
        <v>1205</v>
      </c>
      <c r="I68" s="68" t="n">
        <v>81</v>
      </c>
      <c r="J68" s="65" t="n">
        <v>-113</v>
      </c>
      <c r="K68" s="65" t="n">
        <v>-46</v>
      </c>
      <c r="L68" s="65" t="n">
        <v>-67</v>
      </c>
      <c r="M68" s="65" t="n">
        <v>359</v>
      </c>
      <c r="N68" s="65" t="n">
        <v>198</v>
      </c>
      <c r="O68" s="65" t="n">
        <v>161</v>
      </c>
      <c r="P68" s="65" t="n">
        <v>406</v>
      </c>
      <c r="Q68" s="65" t="n">
        <v>202</v>
      </c>
      <c r="R68" s="65" t="n">
        <v>204</v>
      </c>
      <c r="S68" s="65" t="n">
        <v>-47</v>
      </c>
      <c r="T68" s="65" t="n">
        <v>2328</v>
      </c>
      <c r="U68" s="65" t="n">
        <v>1158</v>
      </c>
      <c r="V68" s="65" t="n">
        <v>1170</v>
      </c>
      <c r="W68" s="65" t="n">
        <v>2394</v>
      </c>
      <c r="X68" s="65" t="n">
        <v>1200</v>
      </c>
      <c r="Y68" s="65" t="n">
        <v>1194</v>
      </c>
      <c r="Z68" s="69" t="n">
        <v>-66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5936</v>
      </c>
      <c r="D70" s="78" t="n">
        <v>517293</v>
      </c>
      <c r="E70" s="78" t="n">
        <v>241379</v>
      </c>
      <c r="F70" s="78" t="n">
        <v>275914</v>
      </c>
      <c r="G70" s="79" t="n">
        <v>2.29</v>
      </c>
      <c r="H70" s="80" t="n">
        <v>120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6" t="s">
        <v>8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67</v>
      </c>
      <c r="D8" s="23" t="n">
        <v>3379</v>
      </c>
      <c r="E8" s="22" t="n">
        <v>1431</v>
      </c>
      <c r="F8" s="22" t="n">
        <v>1948</v>
      </c>
      <c r="G8" s="24" t="n">
        <v>1.81</v>
      </c>
      <c r="H8" s="25" t="n">
        <v>2449</v>
      </c>
      <c r="I8" s="26" t="n">
        <v>-5</v>
      </c>
      <c r="J8" s="27" t="n">
        <v>-3</v>
      </c>
      <c r="K8" s="28" t="n">
        <v>-1</v>
      </c>
      <c r="L8" s="29" t="n">
        <v>-2</v>
      </c>
      <c r="M8" s="30" t="n">
        <v>3</v>
      </c>
      <c r="N8" s="28" t="n">
        <v>2</v>
      </c>
      <c r="O8" s="28" t="n">
        <v>1</v>
      </c>
      <c r="P8" s="27" t="n">
        <v>0</v>
      </c>
      <c r="Q8" s="28" t="n">
        <v>0</v>
      </c>
      <c r="R8" s="22" t="n">
        <v>0</v>
      </c>
      <c r="S8" s="31" t="n">
        <v>3</v>
      </c>
      <c r="T8" s="30" t="n">
        <v>11</v>
      </c>
      <c r="U8" s="28" t="n">
        <v>5</v>
      </c>
      <c r="V8" s="28" t="n">
        <v>6</v>
      </c>
      <c r="W8" s="27" t="n">
        <v>17</v>
      </c>
      <c r="X8" s="28" t="n">
        <v>8</v>
      </c>
      <c r="Y8" s="32" t="n">
        <v>9</v>
      </c>
      <c r="Z8" s="33" t="n">
        <v>-6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66</v>
      </c>
      <c r="D9" s="27" t="n">
        <v>8358</v>
      </c>
      <c r="E9" s="28" t="n">
        <v>3713</v>
      </c>
      <c r="F9" s="28" t="n">
        <v>4645</v>
      </c>
      <c r="G9" s="35" t="n">
        <v>1.65</v>
      </c>
      <c r="H9" s="36" t="n">
        <v>6907</v>
      </c>
      <c r="I9" s="26" t="n">
        <v>6</v>
      </c>
      <c r="J9" s="27" t="n">
        <v>10</v>
      </c>
      <c r="K9" s="28" t="n">
        <v>12</v>
      </c>
      <c r="L9" s="37" t="n">
        <v>-2</v>
      </c>
      <c r="M9" s="30" t="n">
        <v>3</v>
      </c>
      <c r="N9" s="28" t="n">
        <v>1</v>
      </c>
      <c r="O9" s="28" t="n">
        <v>2</v>
      </c>
      <c r="P9" s="27" t="n">
        <v>9</v>
      </c>
      <c r="Q9" s="28" t="n">
        <v>6</v>
      </c>
      <c r="R9" s="28" t="n">
        <v>3</v>
      </c>
      <c r="S9" s="38" t="n">
        <v>-6</v>
      </c>
      <c r="T9" s="30" t="n">
        <v>54</v>
      </c>
      <c r="U9" s="28" t="n">
        <v>35</v>
      </c>
      <c r="V9" s="28" t="n">
        <v>19</v>
      </c>
      <c r="W9" s="27" t="n">
        <v>38</v>
      </c>
      <c r="X9" s="28" t="n">
        <v>18</v>
      </c>
      <c r="Y9" s="32" t="n">
        <v>20</v>
      </c>
      <c r="Z9" s="33" t="n">
        <v>16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08</v>
      </c>
      <c r="D10" s="27" t="n">
        <v>5256</v>
      </c>
      <c r="E10" s="28" t="n">
        <v>2232</v>
      </c>
      <c r="F10" s="28" t="n">
        <v>3024</v>
      </c>
      <c r="G10" s="35" t="n">
        <v>1.69</v>
      </c>
      <c r="H10" s="36" t="n">
        <v>9221</v>
      </c>
      <c r="I10" s="26" t="n">
        <v>1</v>
      </c>
      <c r="J10" s="27" t="n">
        <v>-8</v>
      </c>
      <c r="K10" s="28" t="n">
        <v>-6</v>
      </c>
      <c r="L10" s="37" t="n">
        <v>-2</v>
      </c>
      <c r="M10" s="30" t="n">
        <v>2</v>
      </c>
      <c r="N10" s="28" t="n">
        <v>0</v>
      </c>
      <c r="O10" s="28" t="n">
        <v>2</v>
      </c>
      <c r="P10" s="27" t="n">
        <v>3</v>
      </c>
      <c r="Q10" s="28" t="n">
        <v>2</v>
      </c>
      <c r="R10" s="28" t="n">
        <v>1</v>
      </c>
      <c r="S10" s="38" t="n">
        <v>-1</v>
      </c>
      <c r="T10" s="30" t="n">
        <v>31</v>
      </c>
      <c r="U10" s="28" t="n">
        <v>14</v>
      </c>
      <c r="V10" s="28" t="n">
        <v>17</v>
      </c>
      <c r="W10" s="27" t="n">
        <v>38</v>
      </c>
      <c r="X10" s="28" t="n">
        <v>18</v>
      </c>
      <c r="Y10" s="32" t="n">
        <v>20</v>
      </c>
      <c r="Z10" s="33" t="n">
        <v>-7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03</v>
      </c>
      <c r="D11" s="27" t="n">
        <v>20082</v>
      </c>
      <c r="E11" s="28" t="n">
        <v>9153</v>
      </c>
      <c r="F11" s="28" t="n">
        <v>10929</v>
      </c>
      <c r="G11" s="35" t="n">
        <v>1.88</v>
      </c>
      <c r="H11" s="36" t="n">
        <v>9005</v>
      </c>
      <c r="I11" s="26" t="n">
        <v>-22</v>
      </c>
      <c r="J11" s="27" t="n">
        <v>-11</v>
      </c>
      <c r="K11" s="28" t="n">
        <v>-12</v>
      </c>
      <c r="L11" s="37" t="n">
        <v>1</v>
      </c>
      <c r="M11" s="30" t="n">
        <v>14</v>
      </c>
      <c r="N11" s="28" t="n">
        <v>8</v>
      </c>
      <c r="O11" s="28" t="n">
        <v>6</v>
      </c>
      <c r="P11" s="27" t="n">
        <v>15</v>
      </c>
      <c r="Q11" s="28" t="n">
        <v>10</v>
      </c>
      <c r="R11" s="28" t="n">
        <v>5</v>
      </c>
      <c r="S11" s="38" t="n">
        <v>-1</v>
      </c>
      <c r="T11" s="30" t="n">
        <v>124</v>
      </c>
      <c r="U11" s="28" t="n">
        <v>60</v>
      </c>
      <c r="V11" s="28" t="n">
        <v>64</v>
      </c>
      <c r="W11" s="27" t="n">
        <v>134</v>
      </c>
      <c r="X11" s="28" t="n">
        <v>70</v>
      </c>
      <c r="Y11" s="32" t="n">
        <v>64</v>
      </c>
      <c r="Z11" s="33" t="n">
        <v>-10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979</v>
      </c>
      <c r="D12" s="27" t="n">
        <v>31461</v>
      </c>
      <c r="E12" s="28" t="n">
        <v>14387</v>
      </c>
      <c r="F12" s="28" t="n">
        <v>17074</v>
      </c>
      <c r="G12" s="35" t="n">
        <v>2.1</v>
      </c>
      <c r="H12" s="36" t="n">
        <v>8526</v>
      </c>
      <c r="I12" s="26" t="n">
        <v>9</v>
      </c>
      <c r="J12" s="27" t="n">
        <v>21</v>
      </c>
      <c r="K12" s="28" t="n">
        <v>11</v>
      </c>
      <c r="L12" s="37" t="n">
        <v>10</v>
      </c>
      <c r="M12" s="30" t="n">
        <v>28</v>
      </c>
      <c r="N12" s="28" t="n">
        <v>15</v>
      </c>
      <c r="O12" s="28" t="n">
        <v>13</v>
      </c>
      <c r="P12" s="27" t="n">
        <v>20</v>
      </c>
      <c r="Q12" s="28" t="n">
        <v>13</v>
      </c>
      <c r="R12" s="28" t="n">
        <v>7</v>
      </c>
      <c r="S12" s="38" t="n">
        <v>8</v>
      </c>
      <c r="T12" s="30" t="n">
        <v>203</v>
      </c>
      <c r="U12" s="28" t="n">
        <v>109</v>
      </c>
      <c r="V12" s="28" t="n">
        <v>94</v>
      </c>
      <c r="W12" s="27" t="n">
        <v>190</v>
      </c>
      <c r="X12" s="28" t="n">
        <v>100</v>
      </c>
      <c r="Y12" s="32" t="n">
        <v>90</v>
      </c>
      <c r="Z12" s="33" t="n">
        <v>13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62</v>
      </c>
      <c r="D13" s="27" t="n">
        <v>12531</v>
      </c>
      <c r="E13" s="28" t="n">
        <v>5709</v>
      </c>
      <c r="F13" s="28" t="n">
        <v>6822</v>
      </c>
      <c r="G13" s="35" t="n">
        <v>1.94</v>
      </c>
      <c r="H13" s="36" t="n">
        <v>5545</v>
      </c>
      <c r="I13" s="26" t="n">
        <v>-18</v>
      </c>
      <c r="J13" s="27" t="n">
        <v>-47</v>
      </c>
      <c r="K13" s="28" t="n">
        <v>-19</v>
      </c>
      <c r="L13" s="37" t="n">
        <v>-28</v>
      </c>
      <c r="M13" s="30" t="n">
        <v>11</v>
      </c>
      <c r="N13" s="28" t="n">
        <v>5</v>
      </c>
      <c r="O13" s="28" t="n">
        <v>6</v>
      </c>
      <c r="P13" s="27" t="n">
        <v>12</v>
      </c>
      <c r="Q13" s="28" t="n">
        <v>8</v>
      </c>
      <c r="R13" s="28" t="n">
        <v>4</v>
      </c>
      <c r="S13" s="38" t="n">
        <v>-1</v>
      </c>
      <c r="T13" s="30" t="n">
        <v>47</v>
      </c>
      <c r="U13" s="28" t="n">
        <v>28</v>
      </c>
      <c r="V13" s="28" t="n">
        <v>19</v>
      </c>
      <c r="W13" s="27" t="n">
        <v>93</v>
      </c>
      <c r="X13" s="28" t="n">
        <v>44</v>
      </c>
      <c r="Y13" s="32" t="n">
        <v>49</v>
      </c>
      <c r="Z13" s="33" t="n">
        <v>-46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62</v>
      </c>
      <c r="D14" s="27" t="n">
        <v>23238</v>
      </c>
      <c r="E14" s="28" t="n">
        <v>11012</v>
      </c>
      <c r="F14" s="28" t="n">
        <v>12226</v>
      </c>
      <c r="G14" s="35" t="n">
        <v>1.94</v>
      </c>
      <c r="H14" s="36" t="n">
        <v>7958</v>
      </c>
      <c r="I14" s="26" t="n">
        <v>6</v>
      </c>
      <c r="J14" s="27" t="n">
        <v>-16</v>
      </c>
      <c r="K14" s="28" t="n">
        <v>-11</v>
      </c>
      <c r="L14" s="37" t="n">
        <v>-5</v>
      </c>
      <c r="M14" s="30" t="n">
        <v>9</v>
      </c>
      <c r="N14" s="28" t="n">
        <v>5</v>
      </c>
      <c r="O14" s="28" t="n">
        <v>4</v>
      </c>
      <c r="P14" s="27" t="n">
        <v>15</v>
      </c>
      <c r="Q14" s="28" t="n">
        <v>8</v>
      </c>
      <c r="R14" s="28" t="n">
        <v>7</v>
      </c>
      <c r="S14" s="38" t="n">
        <v>-6</v>
      </c>
      <c r="T14" s="30" t="n">
        <v>119</v>
      </c>
      <c r="U14" s="28" t="n">
        <v>63</v>
      </c>
      <c r="V14" s="28" t="n">
        <v>56</v>
      </c>
      <c r="W14" s="27" t="n">
        <v>129</v>
      </c>
      <c r="X14" s="28" t="n">
        <v>71</v>
      </c>
      <c r="Y14" s="32" t="n">
        <v>58</v>
      </c>
      <c r="Z14" s="33" t="n">
        <v>-10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911</v>
      </c>
      <c r="D15" s="27" t="n">
        <v>26887</v>
      </c>
      <c r="E15" s="28" t="n">
        <v>13319</v>
      </c>
      <c r="F15" s="28" t="n">
        <v>13568</v>
      </c>
      <c r="G15" s="35" t="n">
        <v>1.69</v>
      </c>
      <c r="H15" s="36" t="n">
        <v>7366</v>
      </c>
      <c r="I15" s="26" t="n">
        <v>21</v>
      </c>
      <c r="J15" s="27" t="n">
        <v>30</v>
      </c>
      <c r="K15" s="28" t="n">
        <v>26</v>
      </c>
      <c r="L15" s="37" t="n">
        <v>4</v>
      </c>
      <c r="M15" s="30" t="n">
        <v>13</v>
      </c>
      <c r="N15" s="28" t="n">
        <v>9</v>
      </c>
      <c r="O15" s="28" t="n">
        <v>4</v>
      </c>
      <c r="P15" s="27" t="n">
        <v>14</v>
      </c>
      <c r="Q15" s="28" t="n">
        <v>3</v>
      </c>
      <c r="R15" s="28" t="n">
        <v>11</v>
      </c>
      <c r="S15" s="38" t="n">
        <v>-1</v>
      </c>
      <c r="T15" s="30" t="n">
        <v>166</v>
      </c>
      <c r="U15" s="28" t="n">
        <v>100</v>
      </c>
      <c r="V15" s="28" t="n">
        <v>66</v>
      </c>
      <c r="W15" s="27" t="n">
        <v>135</v>
      </c>
      <c r="X15" s="28" t="n">
        <v>80</v>
      </c>
      <c r="Y15" s="32" t="n">
        <v>55</v>
      </c>
      <c r="Z15" s="33" t="n">
        <v>31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058</v>
      </c>
      <c r="D16" s="41" t="n">
        <v>131192</v>
      </c>
      <c r="E16" s="41" t="n">
        <v>60956</v>
      </c>
      <c r="F16" s="41" t="n">
        <v>70236</v>
      </c>
      <c r="G16" s="42" t="n">
        <v>1.87</v>
      </c>
      <c r="H16" s="43" t="n">
        <v>7325</v>
      </c>
      <c r="I16" s="44" t="n">
        <v>-2</v>
      </c>
      <c r="J16" s="41" t="n">
        <v>-24</v>
      </c>
      <c r="K16" s="41" t="n">
        <v>0</v>
      </c>
      <c r="L16" s="45" t="n">
        <v>-24</v>
      </c>
      <c r="M16" s="46" t="n">
        <v>83</v>
      </c>
      <c r="N16" s="41" t="n">
        <v>45</v>
      </c>
      <c r="O16" s="41" t="n">
        <v>38</v>
      </c>
      <c r="P16" s="41" t="n">
        <v>88</v>
      </c>
      <c r="Q16" s="41" t="n">
        <v>50</v>
      </c>
      <c r="R16" s="41" t="n">
        <v>38</v>
      </c>
      <c r="S16" s="41" t="n">
        <v>-5</v>
      </c>
      <c r="T16" s="46" t="n">
        <v>755</v>
      </c>
      <c r="U16" s="41" t="n">
        <v>414</v>
      </c>
      <c r="V16" s="41" t="n">
        <v>341</v>
      </c>
      <c r="W16" s="41" t="n">
        <v>774</v>
      </c>
      <c r="X16" s="41" t="n">
        <v>409</v>
      </c>
      <c r="Y16" s="47" t="n">
        <v>365</v>
      </c>
      <c r="Z16" s="45" t="n">
        <v>-19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66</v>
      </c>
      <c r="D17" s="27" t="n">
        <v>25990</v>
      </c>
      <c r="E17" s="28" t="n">
        <v>11809</v>
      </c>
      <c r="F17" s="28" t="n">
        <v>14181</v>
      </c>
      <c r="G17" s="35" t="n">
        <v>2.25</v>
      </c>
      <c r="H17" s="36" t="n">
        <v>4261</v>
      </c>
      <c r="I17" s="26" t="n">
        <v>5</v>
      </c>
      <c r="J17" s="27" t="n">
        <v>1</v>
      </c>
      <c r="K17" s="28" t="n">
        <v>7</v>
      </c>
      <c r="L17" s="37" t="n">
        <v>-6</v>
      </c>
      <c r="M17" s="30" t="n">
        <v>25</v>
      </c>
      <c r="N17" s="28" t="n">
        <v>16</v>
      </c>
      <c r="O17" s="28" t="n">
        <v>9</v>
      </c>
      <c r="P17" s="27" t="n">
        <v>13</v>
      </c>
      <c r="Q17" s="28" t="n">
        <v>7</v>
      </c>
      <c r="R17" s="28" t="n">
        <v>6</v>
      </c>
      <c r="S17" s="38" t="n">
        <v>12</v>
      </c>
      <c r="T17" s="30" t="n">
        <v>130</v>
      </c>
      <c r="U17" s="28" t="n">
        <v>65</v>
      </c>
      <c r="V17" s="28" t="n">
        <v>65</v>
      </c>
      <c r="W17" s="27" t="n">
        <v>141</v>
      </c>
      <c r="X17" s="28" t="n">
        <v>67</v>
      </c>
      <c r="Y17" s="32" t="n">
        <v>74</v>
      </c>
      <c r="Z17" s="33" t="n">
        <v>-11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20</v>
      </c>
      <c r="D18" s="27" t="n">
        <v>25447</v>
      </c>
      <c r="E18" s="28" t="n">
        <v>11801</v>
      </c>
      <c r="F18" s="28" t="n">
        <v>13646</v>
      </c>
      <c r="G18" s="35" t="n">
        <v>2.02</v>
      </c>
      <c r="H18" s="36" t="n">
        <v>4046</v>
      </c>
      <c r="I18" s="26" t="n">
        <v>-36</v>
      </c>
      <c r="J18" s="27" t="n">
        <v>-85</v>
      </c>
      <c r="K18" s="28" t="n">
        <v>-30</v>
      </c>
      <c r="L18" s="37" t="n">
        <v>-55</v>
      </c>
      <c r="M18" s="30" t="n">
        <v>17</v>
      </c>
      <c r="N18" s="28" t="n">
        <v>7</v>
      </c>
      <c r="O18" s="28" t="n">
        <v>10</v>
      </c>
      <c r="P18" s="27" t="n">
        <v>15</v>
      </c>
      <c r="Q18" s="28" t="n">
        <v>9</v>
      </c>
      <c r="R18" s="28" t="n">
        <v>6</v>
      </c>
      <c r="S18" s="38" t="n">
        <v>2</v>
      </c>
      <c r="T18" s="30" t="n">
        <v>90</v>
      </c>
      <c r="U18" s="28" t="n">
        <v>49</v>
      </c>
      <c r="V18" s="28" t="n">
        <v>41</v>
      </c>
      <c r="W18" s="27" t="n">
        <v>177</v>
      </c>
      <c r="X18" s="28" t="n">
        <v>77</v>
      </c>
      <c r="Y18" s="32" t="n">
        <v>100</v>
      </c>
      <c r="Z18" s="33" t="n">
        <v>-87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287</v>
      </c>
      <c r="D19" s="27" t="n">
        <v>25779</v>
      </c>
      <c r="E19" s="28" t="n">
        <v>12194</v>
      </c>
      <c r="F19" s="28" t="n">
        <v>13585</v>
      </c>
      <c r="G19" s="35" t="n">
        <v>2.51</v>
      </c>
      <c r="H19" s="36" t="n">
        <v>3556</v>
      </c>
      <c r="I19" s="26" t="n">
        <v>10</v>
      </c>
      <c r="J19" s="27" t="n">
        <v>28</v>
      </c>
      <c r="K19" s="28" t="n">
        <v>9</v>
      </c>
      <c r="L19" s="37" t="n">
        <v>19</v>
      </c>
      <c r="M19" s="30" t="n">
        <v>27</v>
      </c>
      <c r="N19" s="28" t="n">
        <v>18</v>
      </c>
      <c r="O19" s="28" t="n">
        <v>9</v>
      </c>
      <c r="P19" s="27" t="n">
        <v>13</v>
      </c>
      <c r="Q19" s="28" t="n">
        <v>10</v>
      </c>
      <c r="R19" s="28" t="n">
        <v>3</v>
      </c>
      <c r="S19" s="38" t="n">
        <v>14</v>
      </c>
      <c r="T19" s="30" t="n">
        <v>124</v>
      </c>
      <c r="U19" s="28" t="n">
        <v>58</v>
      </c>
      <c r="V19" s="28" t="n">
        <v>66</v>
      </c>
      <c r="W19" s="27" t="n">
        <v>110</v>
      </c>
      <c r="X19" s="28" t="n">
        <v>57</v>
      </c>
      <c r="Y19" s="32" t="n">
        <v>53</v>
      </c>
      <c r="Z19" s="33" t="n">
        <v>14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15</v>
      </c>
      <c r="D20" s="27" t="n">
        <v>18495</v>
      </c>
      <c r="E20" s="28" t="n">
        <v>8848</v>
      </c>
      <c r="F20" s="28" t="n">
        <v>9647</v>
      </c>
      <c r="G20" s="35" t="n">
        <v>2.53</v>
      </c>
      <c r="H20" s="36" t="n">
        <v>2473</v>
      </c>
      <c r="I20" s="26" t="n">
        <v>10</v>
      </c>
      <c r="J20" s="27" t="n">
        <v>-3</v>
      </c>
      <c r="K20" s="28" t="n">
        <v>5</v>
      </c>
      <c r="L20" s="37" t="n">
        <v>-8</v>
      </c>
      <c r="M20" s="30" t="n">
        <v>12</v>
      </c>
      <c r="N20" s="28" t="n">
        <v>6</v>
      </c>
      <c r="O20" s="28" t="n">
        <v>6</v>
      </c>
      <c r="P20" s="27" t="n">
        <v>17</v>
      </c>
      <c r="Q20" s="28" t="n">
        <v>7</v>
      </c>
      <c r="R20" s="28" t="n">
        <v>10</v>
      </c>
      <c r="S20" s="38" t="n">
        <v>-5</v>
      </c>
      <c r="T20" s="30" t="n">
        <v>97</v>
      </c>
      <c r="U20" s="28" t="n">
        <v>50</v>
      </c>
      <c r="V20" s="28" t="n">
        <v>47</v>
      </c>
      <c r="W20" s="27" t="n">
        <v>95</v>
      </c>
      <c r="X20" s="28" t="n">
        <v>44</v>
      </c>
      <c r="Y20" s="32" t="n">
        <v>51</v>
      </c>
      <c r="Z20" s="33" t="n">
        <v>2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34</v>
      </c>
      <c r="D21" s="27" t="n">
        <v>11257</v>
      </c>
      <c r="E21" s="28" t="n">
        <v>5388</v>
      </c>
      <c r="F21" s="28" t="n">
        <v>5869</v>
      </c>
      <c r="G21" s="35" t="n">
        <v>2.72</v>
      </c>
      <c r="H21" s="36" t="n">
        <v>2655</v>
      </c>
      <c r="I21" s="26" t="n">
        <v>1</v>
      </c>
      <c r="J21" s="27" t="n">
        <v>0</v>
      </c>
      <c r="K21" s="28" t="n">
        <v>2</v>
      </c>
      <c r="L21" s="37" t="n">
        <v>-2</v>
      </c>
      <c r="M21" s="30" t="n">
        <v>9</v>
      </c>
      <c r="N21" s="28" t="n">
        <v>2</v>
      </c>
      <c r="O21" s="28" t="n">
        <v>7</v>
      </c>
      <c r="P21" s="27" t="n">
        <v>5</v>
      </c>
      <c r="Q21" s="28" t="n">
        <v>2</v>
      </c>
      <c r="R21" s="28" t="n">
        <v>3</v>
      </c>
      <c r="S21" s="38" t="n">
        <v>4</v>
      </c>
      <c r="T21" s="30" t="n">
        <v>41</v>
      </c>
      <c r="U21" s="28" t="n">
        <v>22</v>
      </c>
      <c r="V21" s="28" t="n">
        <v>19</v>
      </c>
      <c r="W21" s="27" t="n">
        <v>45</v>
      </c>
      <c r="X21" s="28" t="n">
        <v>20</v>
      </c>
      <c r="Y21" s="32" t="n">
        <v>25</v>
      </c>
      <c r="Z21" s="33" t="n">
        <v>-4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34</v>
      </c>
      <c r="D22" s="27" t="n">
        <v>15125</v>
      </c>
      <c r="E22" s="28" t="n">
        <v>6947</v>
      </c>
      <c r="F22" s="28" t="n">
        <v>8178</v>
      </c>
      <c r="G22" s="35" t="n">
        <v>2.47</v>
      </c>
      <c r="H22" s="36" t="n">
        <v>5127</v>
      </c>
      <c r="I22" s="26" t="n">
        <v>-3</v>
      </c>
      <c r="J22" s="27" t="n">
        <v>-11</v>
      </c>
      <c r="K22" s="28" t="n">
        <v>-8</v>
      </c>
      <c r="L22" s="37" t="n">
        <v>-3</v>
      </c>
      <c r="M22" s="30" t="n">
        <v>13</v>
      </c>
      <c r="N22" s="28" t="n">
        <v>3</v>
      </c>
      <c r="O22" s="28" t="n">
        <v>10</v>
      </c>
      <c r="P22" s="27" t="n">
        <v>8</v>
      </c>
      <c r="Q22" s="28" t="n">
        <v>3</v>
      </c>
      <c r="R22" s="28" t="n">
        <v>5</v>
      </c>
      <c r="S22" s="38" t="n">
        <v>5</v>
      </c>
      <c r="T22" s="30" t="n">
        <v>41</v>
      </c>
      <c r="U22" s="28" t="n">
        <v>19</v>
      </c>
      <c r="V22" s="28" t="n">
        <v>22</v>
      </c>
      <c r="W22" s="27" t="n">
        <v>57</v>
      </c>
      <c r="X22" s="28" t="n">
        <v>27</v>
      </c>
      <c r="Y22" s="32" t="n">
        <v>30</v>
      </c>
      <c r="Z22" s="33" t="n">
        <v>-1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44</v>
      </c>
      <c r="D23" s="27" t="n">
        <v>5381</v>
      </c>
      <c r="E23" s="28" t="n">
        <v>2500</v>
      </c>
      <c r="F23" s="28" t="n">
        <v>2881</v>
      </c>
      <c r="G23" s="35" t="n">
        <v>2.2</v>
      </c>
      <c r="H23" s="36" t="n">
        <v>5605</v>
      </c>
      <c r="I23" s="26" t="n">
        <v>-7</v>
      </c>
      <c r="J23" s="27" t="n">
        <v>-18</v>
      </c>
      <c r="K23" s="28" t="n">
        <v>-12</v>
      </c>
      <c r="L23" s="37" t="n">
        <v>-6</v>
      </c>
      <c r="M23" s="30" t="n">
        <v>4</v>
      </c>
      <c r="N23" s="28" t="n">
        <v>2</v>
      </c>
      <c r="O23" s="28" t="n">
        <v>2</v>
      </c>
      <c r="P23" s="27" t="n">
        <v>6</v>
      </c>
      <c r="Q23" s="28" t="n">
        <v>5</v>
      </c>
      <c r="R23" s="28" t="n">
        <v>1</v>
      </c>
      <c r="S23" s="38" t="n">
        <v>-2</v>
      </c>
      <c r="T23" s="30" t="n">
        <v>7</v>
      </c>
      <c r="U23" s="28" t="n">
        <v>4</v>
      </c>
      <c r="V23" s="28" t="n">
        <v>3</v>
      </c>
      <c r="W23" s="27" t="n">
        <v>23</v>
      </c>
      <c r="X23" s="28" t="n">
        <v>13</v>
      </c>
      <c r="Y23" s="32" t="n">
        <v>10</v>
      </c>
      <c r="Z23" s="33" t="n">
        <v>-16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0</v>
      </c>
      <c r="D24" s="27" t="n">
        <v>7505</v>
      </c>
      <c r="E24" s="28" t="n">
        <v>3455</v>
      </c>
      <c r="F24" s="28" t="n">
        <v>4050</v>
      </c>
      <c r="G24" s="35" t="n">
        <v>2.47</v>
      </c>
      <c r="H24" s="36" t="n">
        <v>1642</v>
      </c>
      <c r="I24" s="26" t="n">
        <v>2</v>
      </c>
      <c r="J24" s="27" t="n">
        <v>1</v>
      </c>
      <c r="K24" s="28" t="n">
        <v>-2</v>
      </c>
      <c r="L24" s="37" t="n">
        <v>3</v>
      </c>
      <c r="M24" s="30" t="n">
        <v>10</v>
      </c>
      <c r="N24" s="28" t="n">
        <v>5</v>
      </c>
      <c r="O24" s="28" t="n">
        <v>5</v>
      </c>
      <c r="P24" s="27" t="n">
        <v>6</v>
      </c>
      <c r="Q24" s="28" t="n">
        <v>4</v>
      </c>
      <c r="R24" s="28" t="n">
        <v>2</v>
      </c>
      <c r="S24" s="38" t="n">
        <v>4</v>
      </c>
      <c r="T24" s="30" t="n">
        <v>23</v>
      </c>
      <c r="U24" s="28" t="n">
        <v>9</v>
      </c>
      <c r="V24" s="28" t="n">
        <v>14</v>
      </c>
      <c r="W24" s="27" t="n">
        <v>26</v>
      </c>
      <c r="X24" s="28" t="n">
        <v>12</v>
      </c>
      <c r="Y24" s="32" t="n">
        <v>14</v>
      </c>
      <c r="Z24" s="33" t="n">
        <v>-3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80</v>
      </c>
      <c r="D25" s="27" t="n">
        <v>19883</v>
      </c>
      <c r="E25" s="28" t="n">
        <v>9378</v>
      </c>
      <c r="F25" s="28" t="n">
        <v>10505</v>
      </c>
      <c r="G25" s="35" t="n">
        <v>2.56</v>
      </c>
      <c r="H25" s="36" t="n">
        <v>4066</v>
      </c>
      <c r="I25" s="26" t="n">
        <v>-6</v>
      </c>
      <c r="J25" s="27" t="n">
        <v>4</v>
      </c>
      <c r="K25" s="28" t="n">
        <v>10</v>
      </c>
      <c r="L25" s="37" t="n">
        <v>-6</v>
      </c>
      <c r="M25" s="30" t="n">
        <v>17</v>
      </c>
      <c r="N25" s="28" t="n">
        <v>7</v>
      </c>
      <c r="O25" s="28" t="n">
        <v>10</v>
      </c>
      <c r="P25" s="27" t="n">
        <v>22</v>
      </c>
      <c r="Q25" s="28" t="n">
        <v>8</v>
      </c>
      <c r="R25" s="28" t="n">
        <v>14</v>
      </c>
      <c r="S25" s="38" t="n">
        <v>-5</v>
      </c>
      <c r="T25" s="30" t="n">
        <v>103</v>
      </c>
      <c r="U25" s="28" t="n">
        <v>52</v>
      </c>
      <c r="V25" s="28" t="n">
        <v>51</v>
      </c>
      <c r="W25" s="27" t="n">
        <v>94</v>
      </c>
      <c r="X25" s="28" t="n">
        <v>41</v>
      </c>
      <c r="Y25" s="32" t="n">
        <v>53</v>
      </c>
      <c r="Z25" s="33" t="n">
        <v>9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38</v>
      </c>
      <c r="D26" s="27" t="n">
        <v>10579</v>
      </c>
      <c r="E26" s="28" t="n">
        <v>4975</v>
      </c>
      <c r="F26" s="28" t="n">
        <v>5604</v>
      </c>
      <c r="G26" s="35" t="n">
        <v>2.5</v>
      </c>
      <c r="H26" s="36" t="n">
        <v>1572</v>
      </c>
      <c r="I26" s="26" t="n">
        <v>-10</v>
      </c>
      <c r="J26" s="27" t="n">
        <v>-18</v>
      </c>
      <c r="K26" s="28" t="n">
        <v>-8</v>
      </c>
      <c r="L26" s="37" t="n">
        <v>-10</v>
      </c>
      <c r="M26" s="30" t="n">
        <v>13</v>
      </c>
      <c r="N26" s="28" t="n">
        <v>8</v>
      </c>
      <c r="O26" s="28" t="n">
        <v>5</v>
      </c>
      <c r="P26" s="27" t="n">
        <v>3</v>
      </c>
      <c r="Q26" s="28" t="n">
        <v>1</v>
      </c>
      <c r="R26" s="28" t="n">
        <v>2</v>
      </c>
      <c r="S26" s="38" t="n">
        <v>10</v>
      </c>
      <c r="T26" s="30" t="n">
        <v>34</v>
      </c>
      <c r="U26" s="28" t="n">
        <v>17</v>
      </c>
      <c r="V26" s="28" t="n">
        <v>17</v>
      </c>
      <c r="W26" s="27" t="n">
        <v>62</v>
      </c>
      <c r="X26" s="28" t="n">
        <v>32</v>
      </c>
      <c r="Y26" s="32" t="n">
        <v>30</v>
      </c>
      <c r="Z26" s="33" t="n">
        <v>-28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80</v>
      </c>
      <c r="D27" s="27" t="n">
        <v>11945</v>
      </c>
      <c r="E27" s="28" t="n">
        <v>5610</v>
      </c>
      <c r="F27" s="28" t="n">
        <v>6335</v>
      </c>
      <c r="G27" s="35" t="n">
        <v>2.61</v>
      </c>
      <c r="H27" s="36" t="n">
        <v>1685</v>
      </c>
      <c r="I27" s="26" t="n">
        <v>9</v>
      </c>
      <c r="J27" s="27" t="n">
        <v>-6</v>
      </c>
      <c r="K27" s="28" t="n">
        <v>-6</v>
      </c>
      <c r="L27" s="37" t="n">
        <v>0</v>
      </c>
      <c r="M27" s="30" t="n">
        <v>4</v>
      </c>
      <c r="N27" s="28" t="n">
        <v>1</v>
      </c>
      <c r="O27" s="28" t="n">
        <v>3</v>
      </c>
      <c r="P27" s="27" t="n">
        <v>10</v>
      </c>
      <c r="Q27" s="28" t="n">
        <v>4</v>
      </c>
      <c r="R27" s="28" t="n">
        <v>6</v>
      </c>
      <c r="S27" s="38" t="n">
        <v>-6</v>
      </c>
      <c r="T27" s="30" t="n">
        <v>41</v>
      </c>
      <c r="U27" s="28" t="n">
        <v>20</v>
      </c>
      <c r="V27" s="28" t="n">
        <v>21</v>
      </c>
      <c r="W27" s="27" t="n">
        <v>41</v>
      </c>
      <c r="X27" s="28" t="n">
        <v>23</v>
      </c>
      <c r="Y27" s="32" t="n">
        <v>18</v>
      </c>
      <c r="Z27" s="33" t="n">
        <v>0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08</v>
      </c>
      <c r="D28" s="27" t="n">
        <v>11530</v>
      </c>
      <c r="E28" s="28" t="n">
        <v>5428</v>
      </c>
      <c r="F28" s="28" t="n">
        <v>6102</v>
      </c>
      <c r="G28" s="35" t="n">
        <v>2.74</v>
      </c>
      <c r="H28" s="36" t="n">
        <v>893</v>
      </c>
      <c r="I28" s="26" t="n">
        <v>3</v>
      </c>
      <c r="J28" s="27" t="n">
        <v>-1</v>
      </c>
      <c r="K28" s="28" t="n">
        <v>0</v>
      </c>
      <c r="L28" s="37" t="n">
        <v>-1</v>
      </c>
      <c r="M28" s="30" t="n">
        <v>8</v>
      </c>
      <c r="N28" s="28" t="n">
        <v>2</v>
      </c>
      <c r="O28" s="28" t="n">
        <v>6</v>
      </c>
      <c r="P28" s="27" t="n">
        <v>5</v>
      </c>
      <c r="Q28" s="28" t="n">
        <v>2</v>
      </c>
      <c r="R28" s="28" t="n">
        <v>3</v>
      </c>
      <c r="S28" s="38" t="n">
        <v>3</v>
      </c>
      <c r="T28" s="30" t="n">
        <v>31</v>
      </c>
      <c r="U28" s="28" t="n">
        <v>16</v>
      </c>
      <c r="V28" s="28" t="n">
        <v>15</v>
      </c>
      <c r="W28" s="27" t="n">
        <v>35</v>
      </c>
      <c r="X28" s="28" t="n">
        <v>16</v>
      </c>
      <c r="Y28" s="32" t="n">
        <v>19</v>
      </c>
      <c r="Z28" s="33" t="n">
        <v>-4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08</v>
      </c>
      <c r="D29" s="27" t="n">
        <v>23306</v>
      </c>
      <c r="E29" s="28" t="n">
        <v>11018</v>
      </c>
      <c r="F29" s="28" t="n">
        <v>12288</v>
      </c>
      <c r="G29" s="35" t="n">
        <v>2.53</v>
      </c>
      <c r="H29" s="36" t="n">
        <v>4552</v>
      </c>
      <c r="I29" s="26" t="n">
        <v>2</v>
      </c>
      <c r="J29" s="27" t="n">
        <v>19</v>
      </c>
      <c r="K29" s="28" t="n">
        <v>2</v>
      </c>
      <c r="L29" s="37" t="n">
        <v>17</v>
      </c>
      <c r="M29" s="30" t="n">
        <v>23</v>
      </c>
      <c r="N29" s="28" t="n">
        <v>14</v>
      </c>
      <c r="O29" s="28" t="n">
        <v>9</v>
      </c>
      <c r="P29" s="27" t="n">
        <v>13</v>
      </c>
      <c r="Q29" s="28" t="n">
        <v>6</v>
      </c>
      <c r="R29" s="28" t="n">
        <v>7</v>
      </c>
      <c r="S29" s="38" t="n">
        <v>10</v>
      </c>
      <c r="T29" s="30" t="n">
        <v>118</v>
      </c>
      <c r="U29" s="28" t="n">
        <v>52</v>
      </c>
      <c r="V29" s="28" t="n">
        <v>66</v>
      </c>
      <c r="W29" s="27" t="n">
        <v>109</v>
      </c>
      <c r="X29" s="28" t="n">
        <v>58</v>
      </c>
      <c r="Y29" s="32" t="n">
        <v>51</v>
      </c>
      <c r="Z29" s="33" t="n">
        <v>9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57</v>
      </c>
      <c r="D30" s="27" t="n">
        <v>752</v>
      </c>
      <c r="E30" s="28" t="n">
        <v>343</v>
      </c>
      <c r="F30" s="28" t="n">
        <v>409</v>
      </c>
      <c r="G30" s="35" t="n">
        <v>2.11</v>
      </c>
      <c r="H30" s="36" t="n">
        <v>158</v>
      </c>
      <c r="I30" s="26" t="n">
        <v>0</v>
      </c>
      <c r="J30" s="27" t="n">
        <v>-3</v>
      </c>
      <c r="K30" s="28" t="n">
        <v>-2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2</v>
      </c>
      <c r="R30" s="28" t="n">
        <v>0</v>
      </c>
      <c r="S30" s="38" t="n">
        <v>-2</v>
      </c>
      <c r="T30" s="30" t="n">
        <v>0</v>
      </c>
      <c r="U30" s="28" t="n">
        <v>0</v>
      </c>
      <c r="V30" s="28" t="n">
        <v>0</v>
      </c>
      <c r="W30" s="27" t="n">
        <v>1</v>
      </c>
      <c r="X30" s="28" t="n">
        <v>0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9</v>
      </c>
      <c r="D31" s="27" t="n">
        <v>551</v>
      </c>
      <c r="E31" s="28" t="n">
        <v>241</v>
      </c>
      <c r="F31" s="28" t="n">
        <v>310</v>
      </c>
      <c r="G31" s="35" t="n">
        <v>1.97</v>
      </c>
      <c r="H31" s="36" t="n">
        <v>139</v>
      </c>
      <c r="I31" s="26" t="n">
        <v>0</v>
      </c>
      <c r="J31" s="27" t="n">
        <v>-2</v>
      </c>
      <c r="K31" s="28" t="n">
        <v>-1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0</v>
      </c>
      <c r="U31" s="28" t="n">
        <v>0</v>
      </c>
      <c r="V31" s="28" t="n">
        <v>0</v>
      </c>
      <c r="W31" s="27" t="n">
        <v>2</v>
      </c>
      <c r="X31" s="28" t="n">
        <v>1</v>
      </c>
      <c r="Y31" s="32" t="n">
        <v>1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48</v>
      </c>
      <c r="D32" s="27" t="n">
        <v>29766</v>
      </c>
      <c r="E32" s="28" t="n">
        <v>13873</v>
      </c>
      <c r="F32" s="28" t="n">
        <v>15893</v>
      </c>
      <c r="G32" s="35" t="n">
        <v>2.45</v>
      </c>
      <c r="H32" s="36" t="n">
        <v>3028</v>
      </c>
      <c r="I32" s="26" t="n">
        <v>0</v>
      </c>
      <c r="J32" s="27" t="n">
        <v>-11</v>
      </c>
      <c r="K32" s="28" t="n">
        <v>-3</v>
      </c>
      <c r="L32" s="37" t="n">
        <v>-8</v>
      </c>
      <c r="M32" s="30" t="n">
        <v>21</v>
      </c>
      <c r="N32" s="28" t="n">
        <v>13</v>
      </c>
      <c r="O32" s="28" t="n">
        <v>8</v>
      </c>
      <c r="P32" s="27" t="n">
        <v>14</v>
      </c>
      <c r="Q32" s="28" t="n">
        <v>7</v>
      </c>
      <c r="R32" s="28" t="n">
        <v>7</v>
      </c>
      <c r="S32" s="38" t="n">
        <v>7</v>
      </c>
      <c r="T32" s="30" t="n">
        <v>106</v>
      </c>
      <c r="U32" s="28" t="n">
        <v>57</v>
      </c>
      <c r="V32" s="28" t="n">
        <v>49</v>
      </c>
      <c r="W32" s="27" t="n">
        <v>124</v>
      </c>
      <c r="X32" s="28" t="n">
        <v>66</v>
      </c>
      <c r="Y32" s="32" t="n">
        <v>58</v>
      </c>
      <c r="Z32" s="33" t="n">
        <v>-18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96</v>
      </c>
      <c r="D33" s="27" t="n">
        <v>8169</v>
      </c>
      <c r="E33" s="28" t="n">
        <v>3727</v>
      </c>
      <c r="F33" s="28" t="n">
        <v>4442</v>
      </c>
      <c r="G33" s="35" t="n">
        <v>2.73</v>
      </c>
      <c r="H33" s="36" t="n">
        <v>398</v>
      </c>
      <c r="I33" s="26" t="n">
        <v>10</v>
      </c>
      <c r="J33" s="27" t="n">
        <v>6</v>
      </c>
      <c r="K33" s="28" t="n">
        <v>2</v>
      </c>
      <c r="L33" s="37" t="n">
        <v>4</v>
      </c>
      <c r="M33" s="30" t="n">
        <v>5</v>
      </c>
      <c r="N33" s="28" t="n">
        <v>3</v>
      </c>
      <c r="O33" s="28" t="n">
        <v>2</v>
      </c>
      <c r="P33" s="27" t="n">
        <v>10</v>
      </c>
      <c r="Q33" s="28" t="n">
        <v>5</v>
      </c>
      <c r="R33" s="28" t="n">
        <v>5</v>
      </c>
      <c r="S33" s="38" t="n">
        <v>-5</v>
      </c>
      <c r="T33" s="30" t="n">
        <v>41</v>
      </c>
      <c r="U33" s="28" t="n">
        <v>23</v>
      </c>
      <c r="V33" s="28" t="n">
        <v>18</v>
      </c>
      <c r="W33" s="27" t="n">
        <v>30</v>
      </c>
      <c r="X33" s="28" t="n">
        <v>19</v>
      </c>
      <c r="Y33" s="32" t="n">
        <v>11</v>
      </c>
      <c r="Z33" s="33" t="n">
        <v>1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0</v>
      </c>
      <c r="D34" s="27" t="n">
        <v>372</v>
      </c>
      <c r="E34" s="28" t="n">
        <v>172</v>
      </c>
      <c r="F34" s="28" t="n">
        <v>200</v>
      </c>
      <c r="G34" s="35" t="n">
        <v>2.33</v>
      </c>
      <c r="H34" s="36" t="n">
        <v>9</v>
      </c>
      <c r="I34" s="26" t="n">
        <v>-1</v>
      </c>
      <c r="J34" s="27" t="n">
        <v>0</v>
      </c>
      <c r="K34" s="28" t="n">
        <v>0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1</v>
      </c>
      <c r="R34" s="28" t="n">
        <v>0</v>
      </c>
      <c r="S34" s="38" t="n">
        <v>-1</v>
      </c>
      <c r="T34" s="30" t="n">
        <v>1</v>
      </c>
      <c r="U34" s="28" t="n">
        <v>1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36</v>
      </c>
      <c r="D35" s="27" t="n">
        <v>5602</v>
      </c>
      <c r="E35" s="28" t="n">
        <v>2662</v>
      </c>
      <c r="F35" s="28" t="n">
        <v>2940</v>
      </c>
      <c r="G35" s="35" t="n">
        <v>2.75</v>
      </c>
      <c r="H35" s="36" t="n">
        <v>450</v>
      </c>
      <c r="I35" s="26" t="n">
        <v>-1</v>
      </c>
      <c r="J35" s="27" t="n">
        <v>-3</v>
      </c>
      <c r="K35" s="28" t="n">
        <v>-7</v>
      </c>
      <c r="L35" s="37" t="n">
        <v>4</v>
      </c>
      <c r="M35" s="30" t="n">
        <v>7</v>
      </c>
      <c r="N35" s="28" t="n">
        <v>5</v>
      </c>
      <c r="O35" s="28" t="n">
        <v>2</v>
      </c>
      <c r="P35" s="27" t="n">
        <v>3</v>
      </c>
      <c r="Q35" s="28" t="n">
        <v>3</v>
      </c>
      <c r="R35" s="28" t="n">
        <v>0</v>
      </c>
      <c r="S35" s="38" t="n">
        <v>4</v>
      </c>
      <c r="T35" s="30" t="n">
        <v>13</v>
      </c>
      <c r="U35" s="28" t="n">
        <v>3</v>
      </c>
      <c r="V35" s="28" t="n">
        <v>10</v>
      </c>
      <c r="W35" s="27" t="n">
        <v>20</v>
      </c>
      <c r="X35" s="28" t="n">
        <v>12</v>
      </c>
      <c r="Y35" s="32" t="n">
        <v>8</v>
      </c>
      <c r="Z35" s="33" t="n">
        <v>-7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1</v>
      </c>
      <c r="D36" s="27" t="n">
        <v>642</v>
      </c>
      <c r="E36" s="28" t="n">
        <v>296</v>
      </c>
      <c r="F36" s="28" t="n">
        <v>346</v>
      </c>
      <c r="G36" s="35" t="n">
        <v>3.19</v>
      </c>
      <c r="H36" s="36" t="n">
        <v>38</v>
      </c>
      <c r="I36" s="26" t="n">
        <v>0</v>
      </c>
      <c r="J36" s="27" t="n">
        <v>0</v>
      </c>
      <c r="K36" s="28" t="n">
        <v>0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0</v>
      </c>
      <c r="U36" s="28" t="n">
        <v>0</v>
      </c>
      <c r="V36" s="28" t="n">
        <v>0</v>
      </c>
      <c r="W36" s="27" t="n">
        <v>0</v>
      </c>
      <c r="X36" s="28" t="n">
        <v>0</v>
      </c>
      <c r="Y36" s="32" t="n">
        <v>0</v>
      </c>
      <c r="Z36" s="33" t="n">
        <v>0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03</v>
      </c>
      <c r="D37" s="27" t="n">
        <v>16923</v>
      </c>
      <c r="E37" s="28" t="n">
        <v>7872</v>
      </c>
      <c r="F37" s="28" t="n">
        <v>9051</v>
      </c>
      <c r="G37" s="35" t="n">
        <v>2.64</v>
      </c>
      <c r="H37" s="36" t="n">
        <v>639</v>
      </c>
      <c r="I37" s="26" t="n">
        <v>28</v>
      </c>
      <c r="J37" s="27" t="n">
        <v>32</v>
      </c>
      <c r="K37" s="28" t="n">
        <v>19</v>
      </c>
      <c r="L37" s="37" t="n">
        <v>13</v>
      </c>
      <c r="M37" s="30" t="n">
        <v>15</v>
      </c>
      <c r="N37" s="28" t="n">
        <v>7</v>
      </c>
      <c r="O37" s="28" t="n">
        <v>8</v>
      </c>
      <c r="P37" s="27" t="n">
        <v>8</v>
      </c>
      <c r="Q37" s="28" t="n">
        <v>5</v>
      </c>
      <c r="R37" s="28" t="n">
        <v>3</v>
      </c>
      <c r="S37" s="38" t="n">
        <v>7</v>
      </c>
      <c r="T37" s="30" t="n">
        <v>77</v>
      </c>
      <c r="U37" s="28" t="n">
        <v>47</v>
      </c>
      <c r="V37" s="28" t="n">
        <v>30</v>
      </c>
      <c r="W37" s="27" t="n">
        <v>52</v>
      </c>
      <c r="X37" s="28" t="n">
        <v>30</v>
      </c>
      <c r="Y37" s="32" t="n">
        <v>22</v>
      </c>
      <c r="Z37" s="33" t="n">
        <v>25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69</v>
      </c>
      <c r="D38" s="27" t="n">
        <v>9919</v>
      </c>
      <c r="E38" s="28" t="n">
        <v>4611</v>
      </c>
      <c r="F38" s="28" t="n">
        <v>5308</v>
      </c>
      <c r="G38" s="35" t="n">
        <v>2.78</v>
      </c>
      <c r="H38" s="36" t="n">
        <v>1681</v>
      </c>
      <c r="I38" s="26" t="n">
        <v>-2</v>
      </c>
      <c r="J38" s="27" t="n">
        <v>-16</v>
      </c>
      <c r="K38" s="28" t="n">
        <v>-10</v>
      </c>
      <c r="L38" s="37" t="n">
        <v>-6</v>
      </c>
      <c r="M38" s="30" t="n">
        <v>4</v>
      </c>
      <c r="N38" s="28" t="n">
        <v>1</v>
      </c>
      <c r="O38" s="28" t="n">
        <v>3</v>
      </c>
      <c r="P38" s="27" t="n">
        <v>5</v>
      </c>
      <c r="Q38" s="28" t="n">
        <v>2</v>
      </c>
      <c r="R38" s="28" t="n">
        <v>3</v>
      </c>
      <c r="S38" s="38" t="n">
        <v>-1</v>
      </c>
      <c r="T38" s="30" t="n">
        <v>25</v>
      </c>
      <c r="U38" s="28" t="n">
        <v>12</v>
      </c>
      <c r="V38" s="28" t="n">
        <v>13</v>
      </c>
      <c r="W38" s="27" t="n">
        <v>40</v>
      </c>
      <c r="X38" s="28" t="n">
        <v>21</v>
      </c>
      <c r="Y38" s="32" t="n">
        <v>19</v>
      </c>
      <c r="Z38" s="33" t="n">
        <v>-15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300</v>
      </c>
      <c r="D39" s="27" t="n">
        <v>58388</v>
      </c>
      <c r="E39" s="28" t="n">
        <v>27506</v>
      </c>
      <c r="F39" s="28" t="n">
        <v>30882</v>
      </c>
      <c r="G39" s="35" t="n">
        <v>2.4</v>
      </c>
      <c r="H39" s="36" t="n">
        <v>6627</v>
      </c>
      <c r="I39" s="26" t="n">
        <v>53</v>
      </c>
      <c r="J39" s="27" t="n">
        <v>63</v>
      </c>
      <c r="K39" s="28" t="n">
        <v>24</v>
      </c>
      <c r="L39" s="37" t="n">
        <v>39</v>
      </c>
      <c r="M39" s="30" t="n">
        <v>61</v>
      </c>
      <c r="N39" s="28" t="n">
        <v>27</v>
      </c>
      <c r="O39" s="28" t="n">
        <v>34</v>
      </c>
      <c r="P39" s="27" t="n">
        <v>21</v>
      </c>
      <c r="Q39" s="28" t="n">
        <v>12</v>
      </c>
      <c r="R39" s="28" t="n">
        <v>9</v>
      </c>
      <c r="S39" s="38" t="n">
        <v>40</v>
      </c>
      <c r="T39" s="30" t="n">
        <v>242</v>
      </c>
      <c r="U39" s="28" t="n">
        <v>120</v>
      </c>
      <c r="V39" s="28" t="n">
        <v>122</v>
      </c>
      <c r="W39" s="27" t="n">
        <v>219</v>
      </c>
      <c r="X39" s="28" t="n">
        <v>111</v>
      </c>
      <c r="Y39" s="32" t="n">
        <v>108</v>
      </c>
      <c r="Z39" s="33" t="n">
        <v>23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12</v>
      </c>
      <c r="D40" s="27" t="n">
        <v>8680</v>
      </c>
      <c r="E40" s="28" t="n">
        <v>4026</v>
      </c>
      <c r="F40" s="28" t="n">
        <v>4654</v>
      </c>
      <c r="G40" s="35" t="n">
        <v>3.2</v>
      </c>
      <c r="H40" s="36" t="n">
        <v>618</v>
      </c>
      <c r="I40" s="26" t="n">
        <v>4</v>
      </c>
      <c r="J40" s="27" t="n">
        <v>-12</v>
      </c>
      <c r="K40" s="28" t="n">
        <v>-5</v>
      </c>
      <c r="L40" s="37" t="n">
        <v>-7</v>
      </c>
      <c r="M40" s="30" t="n">
        <v>2</v>
      </c>
      <c r="N40" s="28" t="n">
        <v>2</v>
      </c>
      <c r="O40" s="28" t="n">
        <v>0</v>
      </c>
      <c r="P40" s="27" t="n">
        <v>14</v>
      </c>
      <c r="Q40" s="28" t="n">
        <v>8</v>
      </c>
      <c r="R40" s="28" t="n">
        <v>6</v>
      </c>
      <c r="S40" s="38" t="n">
        <v>-12</v>
      </c>
      <c r="T40" s="30" t="n">
        <v>23</v>
      </c>
      <c r="U40" s="28" t="n">
        <v>10</v>
      </c>
      <c r="V40" s="28" t="n">
        <v>13</v>
      </c>
      <c r="W40" s="27" t="n">
        <v>23</v>
      </c>
      <c r="X40" s="28" t="n">
        <v>9</v>
      </c>
      <c r="Y40" s="32" t="n">
        <v>14</v>
      </c>
      <c r="Z40" s="33" t="n">
        <v>0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9</v>
      </c>
      <c r="D41" s="27" t="n">
        <v>1896</v>
      </c>
      <c r="E41" s="28" t="n">
        <v>907</v>
      </c>
      <c r="F41" s="28" t="n">
        <v>989</v>
      </c>
      <c r="G41" s="35" t="n">
        <v>2.71</v>
      </c>
      <c r="H41" s="36" t="n">
        <v>62</v>
      </c>
      <c r="I41" s="26" t="n">
        <v>1</v>
      </c>
      <c r="J41" s="27" t="n">
        <v>-3</v>
      </c>
      <c r="K41" s="28" t="n">
        <v>-1</v>
      </c>
      <c r="L41" s="37" t="n">
        <v>-2</v>
      </c>
      <c r="M41" s="30" t="n">
        <v>1</v>
      </c>
      <c r="N41" s="28" t="n">
        <v>1</v>
      </c>
      <c r="O41" s="28" t="n">
        <v>0</v>
      </c>
      <c r="P41" s="27" t="n">
        <v>4</v>
      </c>
      <c r="Q41" s="28" t="n">
        <v>3</v>
      </c>
      <c r="R41" s="28" t="n">
        <v>1</v>
      </c>
      <c r="S41" s="38" t="n">
        <v>-3</v>
      </c>
      <c r="T41" s="30" t="n">
        <v>3</v>
      </c>
      <c r="U41" s="28" t="n">
        <v>2</v>
      </c>
      <c r="V41" s="28" t="n">
        <v>1</v>
      </c>
      <c r="W41" s="27" t="n">
        <v>3</v>
      </c>
      <c r="X41" s="28" t="n">
        <v>1</v>
      </c>
      <c r="Y41" s="32" t="n">
        <v>2</v>
      </c>
      <c r="Z41" s="33" t="n">
        <v>0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414</v>
      </c>
      <c r="D42" s="41" t="n">
        <v>353882</v>
      </c>
      <c r="E42" s="41" t="n">
        <v>165587</v>
      </c>
      <c r="F42" s="41" t="n">
        <v>188295</v>
      </c>
      <c r="G42" s="42" t="n">
        <v>2.47</v>
      </c>
      <c r="H42" s="43" t="n">
        <v>1303</v>
      </c>
      <c r="I42" s="44" t="n">
        <v>72</v>
      </c>
      <c r="J42" s="41" t="n">
        <v>-38</v>
      </c>
      <c r="K42" s="41" t="n">
        <v>-15</v>
      </c>
      <c r="L42" s="45" t="n">
        <v>-23</v>
      </c>
      <c r="M42" s="46" t="n">
        <v>298</v>
      </c>
      <c r="N42" s="41" t="n">
        <v>150</v>
      </c>
      <c r="O42" s="41" t="n">
        <v>148</v>
      </c>
      <c r="P42" s="41" t="n">
        <v>218</v>
      </c>
      <c r="Q42" s="41" t="n">
        <v>116</v>
      </c>
      <c r="R42" s="41" t="n">
        <v>102</v>
      </c>
      <c r="S42" s="41" t="n">
        <v>80</v>
      </c>
      <c r="T42" s="46" t="n">
        <v>1411</v>
      </c>
      <c r="U42" s="41" t="n">
        <v>708</v>
      </c>
      <c r="V42" s="41" t="n">
        <v>703</v>
      </c>
      <c r="W42" s="41" t="n">
        <v>1529</v>
      </c>
      <c r="X42" s="41" t="n">
        <v>757</v>
      </c>
      <c r="Y42" s="47" t="n">
        <v>772</v>
      </c>
      <c r="Z42" s="45" t="n">
        <v>-118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472</v>
      </c>
      <c r="D43" s="50" t="n">
        <v>485074</v>
      </c>
      <c r="E43" s="50" t="n">
        <v>226543</v>
      </c>
      <c r="F43" s="50" t="n">
        <v>258531</v>
      </c>
      <c r="G43" s="51" t="n">
        <v>2.27</v>
      </c>
      <c r="H43" s="52" t="n">
        <v>1675</v>
      </c>
      <c r="I43" s="53" t="n">
        <v>70</v>
      </c>
      <c r="J43" s="50" t="n">
        <v>-62</v>
      </c>
      <c r="K43" s="50" t="n">
        <v>-15</v>
      </c>
      <c r="L43" s="54" t="n">
        <v>-47</v>
      </c>
      <c r="M43" s="55" t="n">
        <v>381</v>
      </c>
      <c r="N43" s="50" t="n">
        <v>195</v>
      </c>
      <c r="O43" s="50" t="n">
        <v>186</v>
      </c>
      <c r="P43" s="50" t="n">
        <v>306</v>
      </c>
      <c r="Q43" s="50" t="n">
        <v>166</v>
      </c>
      <c r="R43" s="50" t="n">
        <v>140</v>
      </c>
      <c r="S43" s="50" t="n">
        <v>75</v>
      </c>
      <c r="T43" s="55" t="n">
        <v>2166</v>
      </c>
      <c r="U43" s="50" t="n">
        <v>1122</v>
      </c>
      <c r="V43" s="50" t="n">
        <v>1044</v>
      </c>
      <c r="W43" s="50" t="n">
        <v>2303</v>
      </c>
      <c r="X43" s="50" t="n">
        <v>1166</v>
      </c>
      <c r="Y43" s="56" t="n">
        <v>1137</v>
      </c>
      <c r="Z43" s="54" t="n">
        <v>-137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８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７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3</v>
      </c>
      <c r="D54" s="23" t="n">
        <v>1266</v>
      </c>
      <c r="E54" s="22" t="n">
        <v>590</v>
      </c>
      <c r="F54" s="22" t="n">
        <v>676</v>
      </c>
      <c r="G54" s="59" t="n">
        <v>2.68</v>
      </c>
      <c r="H54" s="60" t="s">
        <v>58</v>
      </c>
      <c r="I54" s="26" t="n">
        <v>1</v>
      </c>
      <c r="J54" s="27" t="n">
        <v>4</v>
      </c>
      <c r="K54" s="28" t="n">
        <v>2</v>
      </c>
      <c r="L54" s="29" t="n">
        <v>2</v>
      </c>
      <c r="M54" s="30" t="n">
        <v>1</v>
      </c>
      <c r="N54" s="28" t="n">
        <v>0</v>
      </c>
      <c r="O54" s="28" t="n">
        <v>1</v>
      </c>
      <c r="P54" s="27" t="n">
        <v>1</v>
      </c>
      <c r="Q54" s="28" t="n">
        <v>1</v>
      </c>
      <c r="R54" s="22" t="n">
        <v>0</v>
      </c>
      <c r="S54" s="31" t="n">
        <v>0</v>
      </c>
      <c r="T54" s="30" t="n">
        <v>5</v>
      </c>
      <c r="U54" s="28" t="n">
        <v>3</v>
      </c>
      <c r="V54" s="28" t="n">
        <v>2</v>
      </c>
      <c r="W54" s="27" t="n">
        <v>1</v>
      </c>
      <c r="X54" s="28" t="n">
        <v>0</v>
      </c>
      <c r="Y54" s="32" t="n">
        <v>1</v>
      </c>
      <c r="Z54" s="33" t="n">
        <v>4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77</v>
      </c>
      <c r="D55" s="27" t="n">
        <v>982</v>
      </c>
      <c r="E55" s="28" t="n">
        <v>425</v>
      </c>
      <c r="F55" s="28" t="n">
        <v>557</v>
      </c>
      <c r="G55" s="61" t="n">
        <v>2.6</v>
      </c>
      <c r="H55" s="60" t="s">
        <v>58</v>
      </c>
      <c r="I55" s="26" t="n">
        <v>2</v>
      </c>
      <c r="J55" s="27" t="n">
        <v>5</v>
      </c>
      <c r="K55" s="28" t="n">
        <v>3</v>
      </c>
      <c r="L55" s="37" t="n">
        <v>2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5</v>
      </c>
      <c r="U55" s="28" t="n">
        <v>3</v>
      </c>
      <c r="V55" s="28" t="n">
        <v>2</v>
      </c>
      <c r="W55" s="27" t="n">
        <v>0</v>
      </c>
      <c r="X55" s="28" t="n">
        <v>0</v>
      </c>
      <c r="Y55" s="32" t="n">
        <v>0</v>
      </c>
      <c r="Z55" s="33" t="n">
        <v>5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8</v>
      </c>
      <c r="D56" s="27" t="n">
        <v>2102</v>
      </c>
      <c r="E56" s="28" t="n">
        <v>957</v>
      </c>
      <c r="F56" s="28" t="n">
        <v>1145</v>
      </c>
      <c r="G56" s="61" t="n">
        <v>2.7</v>
      </c>
      <c r="H56" s="60" t="s">
        <v>58</v>
      </c>
      <c r="I56" s="26" t="n">
        <v>5</v>
      </c>
      <c r="J56" s="27" t="n">
        <v>5</v>
      </c>
      <c r="K56" s="28" t="n">
        <v>3</v>
      </c>
      <c r="L56" s="37" t="n">
        <v>2</v>
      </c>
      <c r="M56" s="30" t="n">
        <v>1</v>
      </c>
      <c r="N56" s="28" t="n">
        <v>1</v>
      </c>
      <c r="O56" s="28" t="n">
        <v>0</v>
      </c>
      <c r="P56" s="27" t="n">
        <v>3</v>
      </c>
      <c r="Q56" s="28" t="n">
        <v>1</v>
      </c>
      <c r="R56" s="28" t="n">
        <v>2</v>
      </c>
      <c r="S56" s="38" t="n">
        <v>-2</v>
      </c>
      <c r="T56" s="30" t="n">
        <v>11</v>
      </c>
      <c r="U56" s="28" t="n">
        <v>6</v>
      </c>
      <c r="V56" s="28" t="n">
        <v>5</v>
      </c>
      <c r="W56" s="27" t="n">
        <v>4</v>
      </c>
      <c r="X56" s="28" t="n">
        <v>3</v>
      </c>
      <c r="Y56" s="32" t="n">
        <v>1</v>
      </c>
      <c r="Z56" s="33" t="n">
        <v>7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796</v>
      </c>
      <c r="D57" s="27" t="n">
        <v>2241</v>
      </c>
      <c r="E57" s="28" t="n">
        <v>1040</v>
      </c>
      <c r="F57" s="28" t="n">
        <v>1201</v>
      </c>
      <c r="G57" s="61" t="n">
        <v>2.82</v>
      </c>
      <c r="H57" s="60" t="s">
        <v>58</v>
      </c>
      <c r="I57" s="26" t="n">
        <v>3</v>
      </c>
      <c r="J57" s="27" t="n">
        <v>-3</v>
      </c>
      <c r="K57" s="28" t="n">
        <v>2</v>
      </c>
      <c r="L57" s="37" t="n">
        <v>-5</v>
      </c>
      <c r="M57" s="30" t="n">
        <v>0</v>
      </c>
      <c r="N57" s="28" t="n">
        <v>0</v>
      </c>
      <c r="O57" s="28" t="n">
        <v>0</v>
      </c>
      <c r="P57" s="27" t="n">
        <v>4</v>
      </c>
      <c r="Q57" s="28" t="n">
        <v>0</v>
      </c>
      <c r="R57" s="28" t="n">
        <v>4</v>
      </c>
      <c r="S57" s="38" t="n">
        <v>-4</v>
      </c>
      <c r="T57" s="30" t="n">
        <v>7</v>
      </c>
      <c r="U57" s="28" t="n">
        <v>4</v>
      </c>
      <c r="V57" s="28" t="n">
        <v>3</v>
      </c>
      <c r="W57" s="27" t="n">
        <v>6</v>
      </c>
      <c r="X57" s="28" t="n">
        <v>2</v>
      </c>
      <c r="Y57" s="32" t="n">
        <v>4</v>
      </c>
      <c r="Z57" s="33" t="n">
        <v>1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90</v>
      </c>
      <c r="D58" s="27" t="n">
        <v>7970</v>
      </c>
      <c r="E58" s="28" t="n">
        <v>3678</v>
      </c>
      <c r="F58" s="28" t="n">
        <v>4292</v>
      </c>
      <c r="G58" s="61" t="n">
        <v>2.42</v>
      </c>
      <c r="H58" s="60" t="s">
        <v>58</v>
      </c>
      <c r="I58" s="26" t="n">
        <v>1</v>
      </c>
      <c r="J58" s="27" t="n">
        <v>-9</v>
      </c>
      <c r="K58" s="28" t="n">
        <v>-5</v>
      </c>
      <c r="L58" s="37" t="n">
        <v>-4</v>
      </c>
      <c r="M58" s="30" t="n">
        <v>3</v>
      </c>
      <c r="N58" s="28" t="n">
        <v>1</v>
      </c>
      <c r="O58" s="28" t="n">
        <v>2</v>
      </c>
      <c r="P58" s="27" t="n">
        <v>10</v>
      </c>
      <c r="Q58" s="28" t="n">
        <v>6</v>
      </c>
      <c r="R58" s="28" t="n">
        <v>4</v>
      </c>
      <c r="S58" s="38" t="n">
        <v>-7</v>
      </c>
      <c r="T58" s="30" t="n">
        <v>24</v>
      </c>
      <c r="U58" s="28" t="n">
        <v>11</v>
      </c>
      <c r="V58" s="28" t="n">
        <v>13</v>
      </c>
      <c r="W58" s="27" t="n">
        <v>26</v>
      </c>
      <c r="X58" s="28" t="n">
        <v>11</v>
      </c>
      <c r="Y58" s="32" t="n">
        <v>15</v>
      </c>
      <c r="Z58" s="33" t="n">
        <v>-2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33</v>
      </c>
      <c r="D59" s="27" t="n">
        <v>5893</v>
      </c>
      <c r="E59" s="28" t="n">
        <v>2720</v>
      </c>
      <c r="F59" s="28" t="n">
        <v>3173</v>
      </c>
      <c r="G59" s="61" t="n">
        <v>2.76</v>
      </c>
      <c r="H59" s="60" t="s">
        <v>58</v>
      </c>
      <c r="I59" s="26" t="n">
        <v>5</v>
      </c>
      <c r="J59" s="27" t="n">
        <v>12</v>
      </c>
      <c r="K59" s="28" t="n">
        <v>5</v>
      </c>
      <c r="L59" s="37" t="n">
        <v>7</v>
      </c>
      <c r="M59" s="30" t="n">
        <v>3</v>
      </c>
      <c r="N59" s="28" t="n">
        <v>2</v>
      </c>
      <c r="O59" s="28" t="n">
        <v>1</v>
      </c>
      <c r="P59" s="27" t="n">
        <v>3</v>
      </c>
      <c r="Q59" s="28" t="n">
        <v>1</v>
      </c>
      <c r="R59" s="28" t="n">
        <v>2</v>
      </c>
      <c r="S59" s="38" t="n">
        <v>0</v>
      </c>
      <c r="T59" s="30" t="n">
        <v>21</v>
      </c>
      <c r="U59" s="28" t="n">
        <v>10</v>
      </c>
      <c r="V59" s="28" t="n">
        <v>11</v>
      </c>
      <c r="W59" s="27" t="n">
        <v>9</v>
      </c>
      <c r="X59" s="28" t="n">
        <v>6</v>
      </c>
      <c r="Y59" s="32" t="n">
        <v>3</v>
      </c>
      <c r="Z59" s="33" t="n">
        <v>12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23</v>
      </c>
      <c r="D60" s="27" t="n">
        <v>7114</v>
      </c>
      <c r="E60" s="28" t="n">
        <v>3314</v>
      </c>
      <c r="F60" s="28" t="n">
        <v>3800</v>
      </c>
      <c r="G60" s="61" t="n">
        <v>2.71</v>
      </c>
      <c r="H60" s="60" t="s">
        <v>58</v>
      </c>
      <c r="I60" s="26" t="n">
        <v>4</v>
      </c>
      <c r="J60" s="27" t="n">
        <v>4</v>
      </c>
      <c r="K60" s="28" t="n">
        <v>1</v>
      </c>
      <c r="L60" s="37" t="n">
        <v>3</v>
      </c>
      <c r="M60" s="30" t="n">
        <v>2</v>
      </c>
      <c r="N60" s="28" t="n">
        <v>2</v>
      </c>
      <c r="O60" s="28" t="n">
        <v>0</v>
      </c>
      <c r="P60" s="27" t="n">
        <v>6</v>
      </c>
      <c r="Q60" s="28" t="n">
        <v>3</v>
      </c>
      <c r="R60" s="28" t="n">
        <v>3</v>
      </c>
      <c r="S60" s="38" t="n">
        <v>-4</v>
      </c>
      <c r="T60" s="30" t="n">
        <v>19</v>
      </c>
      <c r="U60" s="28" t="n">
        <v>11</v>
      </c>
      <c r="V60" s="28" t="n">
        <v>8</v>
      </c>
      <c r="W60" s="27" t="n">
        <v>11</v>
      </c>
      <c r="X60" s="28" t="n">
        <v>9</v>
      </c>
      <c r="Y60" s="32" t="n">
        <v>2</v>
      </c>
      <c r="Z60" s="33" t="n">
        <v>8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470</v>
      </c>
      <c r="D61" s="50" t="n">
        <v>27568</v>
      </c>
      <c r="E61" s="50" t="n">
        <v>12724</v>
      </c>
      <c r="F61" s="50" t="n">
        <v>14844</v>
      </c>
      <c r="G61" s="62" t="n">
        <v>2.63</v>
      </c>
      <c r="H61" s="50" t="n">
        <v>270</v>
      </c>
      <c r="I61" s="53" t="n">
        <v>21</v>
      </c>
      <c r="J61" s="50" t="n">
        <v>18</v>
      </c>
      <c r="K61" s="50" t="n">
        <v>11</v>
      </c>
      <c r="L61" s="54" t="n">
        <v>7</v>
      </c>
      <c r="M61" s="55" t="n">
        <v>10</v>
      </c>
      <c r="N61" s="50" t="n">
        <v>6</v>
      </c>
      <c r="O61" s="50" t="n">
        <v>4</v>
      </c>
      <c r="P61" s="50" t="n">
        <v>27</v>
      </c>
      <c r="Q61" s="50" t="n">
        <v>12</v>
      </c>
      <c r="R61" s="50" t="n">
        <v>15</v>
      </c>
      <c r="S61" s="50" t="n">
        <v>-17</v>
      </c>
      <c r="T61" s="55" t="n">
        <v>92</v>
      </c>
      <c r="U61" s="50" t="n">
        <v>48</v>
      </c>
      <c r="V61" s="50" t="n">
        <v>44</v>
      </c>
      <c r="W61" s="50" t="n">
        <v>57</v>
      </c>
      <c r="X61" s="50" t="n">
        <v>31</v>
      </c>
      <c r="Y61" s="56" t="n">
        <v>26</v>
      </c>
      <c r="Z61" s="54" t="n">
        <v>35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5</v>
      </c>
      <c r="D62" s="23" t="n">
        <v>394</v>
      </c>
      <c r="E62" s="28" t="n">
        <v>175</v>
      </c>
      <c r="F62" s="28" t="n">
        <v>219</v>
      </c>
      <c r="G62" s="61" t="n">
        <v>1.61</v>
      </c>
      <c r="H62" s="60" t="s">
        <v>58</v>
      </c>
      <c r="I62" s="26" t="n">
        <v>-2</v>
      </c>
      <c r="J62" s="27" t="n">
        <v>-2</v>
      </c>
      <c r="K62" s="28" t="n">
        <v>-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0</v>
      </c>
      <c r="Y62" s="32" t="n">
        <v>1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60</v>
      </c>
      <c r="D63" s="27" t="n">
        <v>2343</v>
      </c>
      <c r="E63" s="28" t="n">
        <v>1069</v>
      </c>
      <c r="F63" s="28" t="n">
        <v>1274</v>
      </c>
      <c r="G63" s="61" t="n">
        <v>2.21</v>
      </c>
      <c r="H63" s="60" t="s">
        <v>58</v>
      </c>
      <c r="I63" s="26" t="n">
        <v>0</v>
      </c>
      <c r="J63" s="27" t="n">
        <v>-5</v>
      </c>
      <c r="K63" s="28" t="n">
        <v>-1</v>
      </c>
      <c r="L63" s="37" t="n">
        <v>-4</v>
      </c>
      <c r="M63" s="30" t="n">
        <v>1</v>
      </c>
      <c r="N63" s="28" t="n">
        <v>1</v>
      </c>
      <c r="O63" s="28" t="n">
        <v>0</v>
      </c>
      <c r="P63" s="27" t="n">
        <v>7</v>
      </c>
      <c r="Q63" s="28" t="n">
        <v>3</v>
      </c>
      <c r="R63" s="28" t="n">
        <v>4</v>
      </c>
      <c r="S63" s="38" t="n">
        <v>-6</v>
      </c>
      <c r="T63" s="30" t="n">
        <v>6</v>
      </c>
      <c r="U63" s="28" t="n">
        <v>3</v>
      </c>
      <c r="V63" s="28" t="n">
        <v>3</v>
      </c>
      <c r="W63" s="27" t="n">
        <v>5</v>
      </c>
      <c r="X63" s="28" t="n">
        <v>2</v>
      </c>
      <c r="Y63" s="32" t="n">
        <v>3</v>
      </c>
      <c r="Z63" s="33" t="n">
        <v>1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2</v>
      </c>
      <c r="D64" s="27" t="n">
        <v>778</v>
      </c>
      <c r="E64" s="28" t="n">
        <v>360</v>
      </c>
      <c r="F64" s="28" t="n">
        <v>418</v>
      </c>
      <c r="G64" s="61" t="n">
        <v>2.15</v>
      </c>
      <c r="H64" s="60" t="s">
        <v>58</v>
      </c>
      <c r="I64" s="26" t="n">
        <v>-1</v>
      </c>
      <c r="J64" s="27" t="n">
        <v>-3</v>
      </c>
      <c r="K64" s="28" t="n">
        <v>0</v>
      </c>
      <c r="L64" s="37" t="n">
        <v>-3</v>
      </c>
      <c r="M64" s="30" t="n">
        <v>0</v>
      </c>
      <c r="N64" s="28" t="n">
        <v>0</v>
      </c>
      <c r="O64" s="28" t="n">
        <v>0</v>
      </c>
      <c r="P64" s="27" t="n">
        <v>3</v>
      </c>
      <c r="Q64" s="28" t="n">
        <v>1</v>
      </c>
      <c r="R64" s="28" t="n">
        <v>2</v>
      </c>
      <c r="S64" s="38" t="n">
        <v>-3</v>
      </c>
      <c r="T64" s="30" t="n">
        <v>2</v>
      </c>
      <c r="U64" s="28" t="n">
        <v>1</v>
      </c>
      <c r="V64" s="28" t="n">
        <v>1</v>
      </c>
      <c r="W64" s="27" t="n">
        <v>2</v>
      </c>
      <c r="X64" s="28" t="n">
        <v>0</v>
      </c>
      <c r="Y64" s="32" t="n">
        <v>2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496</v>
      </c>
      <c r="D65" s="27" t="n">
        <v>968</v>
      </c>
      <c r="E65" s="28" t="n">
        <v>456</v>
      </c>
      <c r="F65" s="28" t="n">
        <v>512</v>
      </c>
      <c r="G65" s="61" t="n">
        <v>1.95</v>
      </c>
      <c r="H65" s="60" t="s">
        <v>58</v>
      </c>
      <c r="I65" s="26" t="n">
        <v>0</v>
      </c>
      <c r="J65" s="27" t="n">
        <v>-1</v>
      </c>
      <c r="K65" s="28" t="n">
        <v>0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0</v>
      </c>
      <c r="R65" s="28" t="n">
        <v>1</v>
      </c>
      <c r="S65" s="38" t="n">
        <v>-1</v>
      </c>
      <c r="T65" s="30" t="n">
        <v>0</v>
      </c>
      <c r="U65" s="28" t="n">
        <v>0</v>
      </c>
      <c r="V65" s="28" t="n">
        <v>0</v>
      </c>
      <c r="W65" s="27" t="n">
        <v>0</v>
      </c>
      <c r="X65" s="28" t="n">
        <v>0</v>
      </c>
      <c r="Y65" s="32" t="n">
        <v>0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63</v>
      </c>
      <c r="D66" s="50" t="n">
        <v>4483</v>
      </c>
      <c r="E66" s="50" t="n">
        <v>2060</v>
      </c>
      <c r="F66" s="50" t="n">
        <v>2423</v>
      </c>
      <c r="G66" s="62" t="n">
        <v>2.07</v>
      </c>
      <c r="H66" s="50" t="n">
        <v>120</v>
      </c>
      <c r="I66" s="53" t="n">
        <v>-3</v>
      </c>
      <c r="J66" s="50" t="n">
        <v>-11</v>
      </c>
      <c r="K66" s="50" t="n">
        <v>-2</v>
      </c>
      <c r="L66" s="54" t="n">
        <v>-9</v>
      </c>
      <c r="M66" s="55" t="n">
        <v>1</v>
      </c>
      <c r="N66" s="50" t="n">
        <v>1</v>
      </c>
      <c r="O66" s="50" t="n">
        <v>0</v>
      </c>
      <c r="P66" s="50" t="n">
        <v>12</v>
      </c>
      <c r="Q66" s="50" t="n">
        <v>5</v>
      </c>
      <c r="R66" s="50" t="n">
        <v>7</v>
      </c>
      <c r="S66" s="50" t="n">
        <v>-11</v>
      </c>
      <c r="T66" s="55" t="n">
        <v>8</v>
      </c>
      <c r="U66" s="50" t="n">
        <v>4</v>
      </c>
      <c r="V66" s="50" t="n">
        <v>4</v>
      </c>
      <c r="W66" s="50" t="n">
        <v>8</v>
      </c>
      <c r="X66" s="50" t="n">
        <v>2</v>
      </c>
      <c r="Y66" s="56" t="n">
        <v>6</v>
      </c>
      <c r="Z66" s="54" t="n">
        <v>0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6105</v>
      </c>
      <c r="D68" s="65" t="n">
        <v>517125</v>
      </c>
      <c r="E68" s="65" t="n">
        <v>241327</v>
      </c>
      <c r="F68" s="65" t="n">
        <v>275798</v>
      </c>
      <c r="G68" s="66" t="n">
        <v>2.29</v>
      </c>
      <c r="H68" s="67" t="n">
        <v>1205</v>
      </c>
      <c r="I68" s="68" t="n">
        <v>88</v>
      </c>
      <c r="J68" s="65" t="n">
        <v>-55</v>
      </c>
      <c r="K68" s="65" t="n">
        <v>-6</v>
      </c>
      <c r="L68" s="65" t="n">
        <v>-49</v>
      </c>
      <c r="M68" s="65" t="n">
        <v>392</v>
      </c>
      <c r="N68" s="65" t="n">
        <v>202</v>
      </c>
      <c r="O68" s="65" t="n">
        <v>190</v>
      </c>
      <c r="P68" s="65" t="n">
        <v>345</v>
      </c>
      <c r="Q68" s="65" t="n">
        <v>183</v>
      </c>
      <c r="R68" s="65" t="n">
        <v>162</v>
      </c>
      <c r="S68" s="65" t="n">
        <v>47</v>
      </c>
      <c r="T68" s="65" t="n">
        <v>2266</v>
      </c>
      <c r="U68" s="65" t="n">
        <v>1174</v>
      </c>
      <c r="V68" s="65" t="n">
        <v>1092</v>
      </c>
      <c r="W68" s="65" t="n">
        <v>2368</v>
      </c>
      <c r="X68" s="65" t="n">
        <v>1199</v>
      </c>
      <c r="Y68" s="65" t="n">
        <v>1169</v>
      </c>
      <c r="Z68" s="69" t="n">
        <v>-102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6017</v>
      </c>
      <c r="D70" s="78" t="n">
        <v>517180</v>
      </c>
      <c r="E70" s="78" t="n">
        <v>241333</v>
      </c>
      <c r="F70" s="78" t="n">
        <v>275847</v>
      </c>
      <c r="G70" s="79" t="n">
        <v>2.29</v>
      </c>
      <c r="H70" s="80" t="n">
        <v>1205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6" t="s">
        <v>9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2</v>
      </c>
      <c r="D8" s="23" t="n">
        <v>3374</v>
      </c>
      <c r="E8" s="22" t="n">
        <v>1433</v>
      </c>
      <c r="F8" s="22" t="n">
        <v>1941</v>
      </c>
      <c r="G8" s="24" t="n">
        <v>1.8</v>
      </c>
      <c r="H8" s="25" t="n">
        <v>2445</v>
      </c>
      <c r="I8" s="26" t="n">
        <v>5</v>
      </c>
      <c r="J8" s="27" t="n">
        <v>-5</v>
      </c>
      <c r="K8" s="28" t="n">
        <v>2</v>
      </c>
      <c r="L8" s="29" t="n">
        <v>-7</v>
      </c>
      <c r="M8" s="30" t="n">
        <v>3</v>
      </c>
      <c r="N8" s="28" t="n">
        <v>2</v>
      </c>
      <c r="O8" s="28" t="n">
        <v>1</v>
      </c>
      <c r="P8" s="27" t="n">
        <v>2</v>
      </c>
      <c r="Q8" s="28" t="n">
        <v>0</v>
      </c>
      <c r="R8" s="22" t="n">
        <v>2</v>
      </c>
      <c r="S8" s="31" t="n">
        <v>1</v>
      </c>
      <c r="T8" s="30" t="n">
        <v>23</v>
      </c>
      <c r="U8" s="28" t="n">
        <v>12</v>
      </c>
      <c r="V8" s="28" t="n">
        <v>11</v>
      </c>
      <c r="W8" s="27" t="n">
        <v>29</v>
      </c>
      <c r="X8" s="28" t="n">
        <v>12</v>
      </c>
      <c r="Y8" s="32" t="n">
        <v>17</v>
      </c>
      <c r="Z8" s="33" t="n">
        <v>-6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70</v>
      </c>
      <c r="D9" s="27" t="n">
        <v>8376</v>
      </c>
      <c r="E9" s="28" t="n">
        <v>3723</v>
      </c>
      <c r="F9" s="28" t="n">
        <v>4653</v>
      </c>
      <c r="G9" s="35" t="n">
        <v>1.65</v>
      </c>
      <c r="H9" s="36" t="n">
        <v>6922</v>
      </c>
      <c r="I9" s="26" t="n">
        <v>4</v>
      </c>
      <c r="J9" s="27" t="n">
        <v>18</v>
      </c>
      <c r="K9" s="28" t="n">
        <v>10</v>
      </c>
      <c r="L9" s="37" t="n">
        <v>8</v>
      </c>
      <c r="M9" s="30" t="n">
        <v>5</v>
      </c>
      <c r="N9" s="28" t="n">
        <v>4</v>
      </c>
      <c r="O9" s="28" t="n">
        <v>1</v>
      </c>
      <c r="P9" s="27" t="n">
        <v>8</v>
      </c>
      <c r="Q9" s="28" t="n">
        <v>2</v>
      </c>
      <c r="R9" s="28" t="n">
        <v>6</v>
      </c>
      <c r="S9" s="38" t="n">
        <v>-3</v>
      </c>
      <c r="T9" s="30" t="n">
        <v>68</v>
      </c>
      <c r="U9" s="28" t="n">
        <v>35</v>
      </c>
      <c r="V9" s="28" t="n">
        <v>33</v>
      </c>
      <c r="W9" s="27" t="n">
        <v>47</v>
      </c>
      <c r="X9" s="28" t="n">
        <v>27</v>
      </c>
      <c r="Y9" s="32" t="n">
        <v>20</v>
      </c>
      <c r="Z9" s="33" t="n">
        <v>21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97</v>
      </c>
      <c r="D10" s="27" t="n">
        <v>5235</v>
      </c>
      <c r="E10" s="28" t="n">
        <v>2232</v>
      </c>
      <c r="F10" s="28" t="n">
        <v>3003</v>
      </c>
      <c r="G10" s="35" t="n">
        <v>1.69</v>
      </c>
      <c r="H10" s="36" t="n">
        <v>9184</v>
      </c>
      <c r="I10" s="26" t="n">
        <v>-11</v>
      </c>
      <c r="J10" s="27" t="n">
        <v>-21</v>
      </c>
      <c r="K10" s="28" t="n">
        <v>0</v>
      </c>
      <c r="L10" s="37" t="n">
        <v>-21</v>
      </c>
      <c r="M10" s="30" t="n">
        <v>0</v>
      </c>
      <c r="N10" s="28" t="n">
        <v>0</v>
      </c>
      <c r="O10" s="28" t="n">
        <v>0</v>
      </c>
      <c r="P10" s="27" t="n">
        <v>9</v>
      </c>
      <c r="Q10" s="28" t="n">
        <v>2</v>
      </c>
      <c r="R10" s="28" t="n">
        <v>7</v>
      </c>
      <c r="S10" s="38" t="n">
        <v>-9</v>
      </c>
      <c r="T10" s="30" t="n">
        <v>38</v>
      </c>
      <c r="U10" s="28" t="n">
        <v>20</v>
      </c>
      <c r="V10" s="28" t="n">
        <v>18</v>
      </c>
      <c r="W10" s="27" t="n">
        <v>50</v>
      </c>
      <c r="X10" s="28" t="n">
        <v>18</v>
      </c>
      <c r="Y10" s="32" t="n">
        <v>32</v>
      </c>
      <c r="Z10" s="33" t="n">
        <v>-1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07</v>
      </c>
      <c r="D11" s="27" t="n">
        <v>20078</v>
      </c>
      <c r="E11" s="28" t="n">
        <v>9162</v>
      </c>
      <c r="F11" s="28" t="n">
        <v>10916</v>
      </c>
      <c r="G11" s="35" t="n">
        <v>1.88</v>
      </c>
      <c r="H11" s="36" t="n">
        <v>9004</v>
      </c>
      <c r="I11" s="26" t="n">
        <v>4</v>
      </c>
      <c r="J11" s="27" t="n">
        <v>-4</v>
      </c>
      <c r="K11" s="28" t="n">
        <v>9</v>
      </c>
      <c r="L11" s="37" t="n">
        <v>-13</v>
      </c>
      <c r="M11" s="30" t="n">
        <v>10</v>
      </c>
      <c r="N11" s="28" t="n">
        <v>5</v>
      </c>
      <c r="O11" s="28" t="n">
        <v>5</v>
      </c>
      <c r="P11" s="27" t="n">
        <v>17</v>
      </c>
      <c r="Q11" s="28" t="n">
        <v>7</v>
      </c>
      <c r="R11" s="28" t="n">
        <v>10</v>
      </c>
      <c r="S11" s="38" t="n">
        <v>-7</v>
      </c>
      <c r="T11" s="30" t="n">
        <v>139</v>
      </c>
      <c r="U11" s="28" t="n">
        <v>70</v>
      </c>
      <c r="V11" s="28" t="n">
        <v>69</v>
      </c>
      <c r="W11" s="27" t="n">
        <v>136</v>
      </c>
      <c r="X11" s="28" t="n">
        <v>59</v>
      </c>
      <c r="Y11" s="32" t="n">
        <v>77</v>
      </c>
      <c r="Z11" s="33" t="n">
        <v>3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974</v>
      </c>
      <c r="D12" s="27" t="n">
        <v>31442</v>
      </c>
      <c r="E12" s="28" t="n">
        <v>14394</v>
      </c>
      <c r="F12" s="28" t="n">
        <v>17048</v>
      </c>
      <c r="G12" s="35" t="n">
        <v>2.1</v>
      </c>
      <c r="H12" s="36" t="n">
        <v>8521</v>
      </c>
      <c r="I12" s="26" t="n">
        <v>-5</v>
      </c>
      <c r="J12" s="27" t="n">
        <v>-19</v>
      </c>
      <c r="K12" s="28" t="n">
        <v>7</v>
      </c>
      <c r="L12" s="37" t="n">
        <v>-26</v>
      </c>
      <c r="M12" s="30" t="n">
        <v>35</v>
      </c>
      <c r="N12" s="28" t="n">
        <v>23</v>
      </c>
      <c r="O12" s="28" t="n">
        <v>12</v>
      </c>
      <c r="P12" s="27" t="n">
        <v>20</v>
      </c>
      <c r="Q12" s="28" t="n">
        <v>13</v>
      </c>
      <c r="R12" s="28" t="n">
        <v>7</v>
      </c>
      <c r="S12" s="38" t="n">
        <v>15</v>
      </c>
      <c r="T12" s="30" t="n">
        <v>177</v>
      </c>
      <c r="U12" s="28" t="n">
        <v>91</v>
      </c>
      <c r="V12" s="28" t="n">
        <v>86</v>
      </c>
      <c r="W12" s="27" t="n">
        <v>211</v>
      </c>
      <c r="X12" s="28" t="n">
        <v>94</v>
      </c>
      <c r="Y12" s="32" t="n">
        <v>117</v>
      </c>
      <c r="Z12" s="33" t="n">
        <v>-34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71</v>
      </c>
      <c r="D13" s="27" t="n">
        <v>12548</v>
      </c>
      <c r="E13" s="28" t="n">
        <v>5715</v>
      </c>
      <c r="F13" s="28" t="n">
        <v>6833</v>
      </c>
      <c r="G13" s="35" t="n">
        <v>1.94</v>
      </c>
      <c r="H13" s="36" t="n">
        <v>5552</v>
      </c>
      <c r="I13" s="26" t="n">
        <v>9</v>
      </c>
      <c r="J13" s="27" t="n">
        <v>17</v>
      </c>
      <c r="K13" s="28" t="n">
        <v>6</v>
      </c>
      <c r="L13" s="37" t="n">
        <v>11</v>
      </c>
      <c r="M13" s="30" t="n">
        <v>9</v>
      </c>
      <c r="N13" s="28" t="n">
        <v>2</v>
      </c>
      <c r="O13" s="28" t="n">
        <v>7</v>
      </c>
      <c r="P13" s="27" t="n">
        <v>6</v>
      </c>
      <c r="Q13" s="28" t="n">
        <v>1</v>
      </c>
      <c r="R13" s="28" t="n">
        <v>5</v>
      </c>
      <c r="S13" s="38" t="n">
        <v>3</v>
      </c>
      <c r="T13" s="30" t="n">
        <v>109</v>
      </c>
      <c r="U13" s="28" t="n">
        <v>53</v>
      </c>
      <c r="V13" s="28" t="n">
        <v>56</v>
      </c>
      <c r="W13" s="27" t="n">
        <v>95</v>
      </c>
      <c r="X13" s="28" t="n">
        <v>48</v>
      </c>
      <c r="Y13" s="32" t="n">
        <v>47</v>
      </c>
      <c r="Z13" s="33" t="n">
        <v>14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57</v>
      </c>
      <c r="D14" s="27" t="n">
        <v>23231</v>
      </c>
      <c r="E14" s="28" t="n">
        <v>10999</v>
      </c>
      <c r="F14" s="28" t="n">
        <v>12232</v>
      </c>
      <c r="G14" s="35" t="n">
        <v>1.94</v>
      </c>
      <c r="H14" s="36" t="n">
        <v>7956</v>
      </c>
      <c r="I14" s="26" t="n">
        <v>-5</v>
      </c>
      <c r="J14" s="27" t="n">
        <v>-7</v>
      </c>
      <c r="K14" s="28" t="n">
        <v>-13</v>
      </c>
      <c r="L14" s="37" t="n">
        <v>6</v>
      </c>
      <c r="M14" s="30" t="n">
        <v>15</v>
      </c>
      <c r="N14" s="28" t="n">
        <v>11</v>
      </c>
      <c r="O14" s="28" t="n">
        <v>4</v>
      </c>
      <c r="P14" s="27" t="n">
        <v>18</v>
      </c>
      <c r="Q14" s="28" t="n">
        <v>10</v>
      </c>
      <c r="R14" s="28" t="n">
        <v>8</v>
      </c>
      <c r="S14" s="38" t="n">
        <v>-3</v>
      </c>
      <c r="T14" s="30" t="n">
        <v>142</v>
      </c>
      <c r="U14" s="28" t="n">
        <v>56</v>
      </c>
      <c r="V14" s="28" t="n">
        <v>86</v>
      </c>
      <c r="W14" s="27" t="n">
        <v>146</v>
      </c>
      <c r="X14" s="28" t="n">
        <v>70</v>
      </c>
      <c r="Y14" s="32" t="n">
        <v>76</v>
      </c>
      <c r="Z14" s="33" t="n">
        <v>-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946</v>
      </c>
      <c r="D15" s="27" t="n">
        <v>26958</v>
      </c>
      <c r="E15" s="28" t="n">
        <v>13362</v>
      </c>
      <c r="F15" s="28" t="n">
        <v>13596</v>
      </c>
      <c r="G15" s="35" t="n">
        <v>1.69</v>
      </c>
      <c r="H15" s="36" t="n">
        <v>7386</v>
      </c>
      <c r="I15" s="26" t="n">
        <v>35</v>
      </c>
      <c r="J15" s="27" t="n">
        <v>71</v>
      </c>
      <c r="K15" s="28" t="n">
        <v>43</v>
      </c>
      <c r="L15" s="37" t="n">
        <v>28</v>
      </c>
      <c r="M15" s="30" t="n">
        <v>30</v>
      </c>
      <c r="N15" s="28" t="n">
        <v>18</v>
      </c>
      <c r="O15" s="28" t="n">
        <v>12</v>
      </c>
      <c r="P15" s="27" t="n">
        <v>21</v>
      </c>
      <c r="Q15" s="28" t="n">
        <v>5</v>
      </c>
      <c r="R15" s="28" t="n">
        <v>16</v>
      </c>
      <c r="S15" s="38" t="n">
        <v>9</v>
      </c>
      <c r="T15" s="30" t="n">
        <v>231</v>
      </c>
      <c r="U15" s="28" t="n">
        <v>117</v>
      </c>
      <c r="V15" s="28" t="n">
        <v>114</v>
      </c>
      <c r="W15" s="27" t="n">
        <v>169</v>
      </c>
      <c r="X15" s="28" t="n">
        <v>87</v>
      </c>
      <c r="Y15" s="32" t="n">
        <v>82</v>
      </c>
      <c r="Z15" s="33" t="n">
        <v>62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094</v>
      </c>
      <c r="D16" s="41" t="n">
        <v>131242</v>
      </c>
      <c r="E16" s="41" t="n">
        <v>61020</v>
      </c>
      <c r="F16" s="41" t="n">
        <v>70222</v>
      </c>
      <c r="G16" s="42" t="n">
        <v>1.87</v>
      </c>
      <c r="H16" s="43" t="n">
        <v>7328</v>
      </c>
      <c r="I16" s="44" t="n">
        <v>36</v>
      </c>
      <c r="J16" s="41" t="n">
        <v>50</v>
      </c>
      <c r="K16" s="41" t="n">
        <v>64</v>
      </c>
      <c r="L16" s="45" t="n">
        <v>-14</v>
      </c>
      <c r="M16" s="46" t="n">
        <v>107</v>
      </c>
      <c r="N16" s="41" t="n">
        <v>65</v>
      </c>
      <c r="O16" s="41" t="n">
        <v>42</v>
      </c>
      <c r="P16" s="41" t="n">
        <v>101</v>
      </c>
      <c r="Q16" s="41" t="n">
        <v>40</v>
      </c>
      <c r="R16" s="41" t="n">
        <v>61</v>
      </c>
      <c r="S16" s="41" t="n">
        <v>6</v>
      </c>
      <c r="T16" s="46" t="n">
        <v>927</v>
      </c>
      <c r="U16" s="41" t="n">
        <v>454</v>
      </c>
      <c r="V16" s="41" t="n">
        <v>473</v>
      </c>
      <c r="W16" s="41" t="n">
        <v>883</v>
      </c>
      <c r="X16" s="41" t="n">
        <v>415</v>
      </c>
      <c r="Y16" s="47" t="n">
        <v>468</v>
      </c>
      <c r="Z16" s="45" t="n">
        <v>44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57</v>
      </c>
      <c r="D17" s="27" t="n">
        <v>25983</v>
      </c>
      <c r="E17" s="28" t="n">
        <v>11809</v>
      </c>
      <c r="F17" s="28" t="n">
        <v>14174</v>
      </c>
      <c r="G17" s="35" t="n">
        <v>2.25</v>
      </c>
      <c r="H17" s="36" t="n">
        <v>4260</v>
      </c>
      <c r="I17" s="26" t="n">
        <v>-9</v>
      </c>
      <c r="J17" s="27" t="n">
        <v>-7</v>
      </c>
      <c r="K17" s="28" t="n">
        <v>0</v>
      </c>
      <c r="L17" s="37" t="n">
        <v>-7</v>
      </c>
      <c r="M17" s="30" t="n">
        <v>24</v>
      </c>
      <c r="N17" s="28" t="n">
        <v>11</v>
      </c>
      <c r="O17" s="28" t="n">
        <v>13</v>
      </c>
      <c r="P17" s="27" t="n">
        <v>14</v>
      </c>
      <c r="Q17" s="28" t="n">
        <v>5</v>
      </c>
      <c r="R17" s="28" t="n">
        <v>9</v>
      </c>
      <c r="S17" s="38" t="n">
        <v>10</v>
      </c>
      <c r="T17" s="30" t="n">
        <v>135</v>
      </c>
      <c r="U17" s="28" t="n">
        <v>73</v>
      </c>
      <c r="V17" s="28" t="n">
        <v>62</v>
      </c>
      <c r="W17" s="27" t="n">
        <v>152</v>
      </c>
      <c r="X17" s="28" t="n">
        <v>79</v>
      </c>
      <c r="Y17" s="32" t="n">
        <v>73</v>
      </c>
      <c r="Z17" s="33" t="n">
        <v>-17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13</v>
      </c>
      <c r="D18" s="27" t="n">
        <v>25454</v>
      </c>
      <c r="E18" s="28" t="n">
        <v>11797</v>
      </c>
      <c r="F18" s="28" t="n">
        <v>13657</v>
      </c>
      <c r="G18" s="35" t="n">
        <v>2.02</v>
      </c>
      <c r="H18" s="36" t="n">
        <v>4047</v>
      </c>
      <c r="I18" s="26" t="n">
        <v>-7</v>
      </c>
      <c r="J18" s="27" t="n">
        <v>7</v>
      </c>
      <c r="K18" s="28" t="n">
        <v>-4</v>
      </c>
      <c r="L18" s="37" t="n">
        <v>11</v>
      </c>
      <c r="M18" s="30" t="n">
        <v>15</v>
      </c>
      <c r="N18" s="28" t="n">
        <v>6</v>
      </c>
      <c r="O18" s="28" t="n">
        <v>9</v>
      </c>
      <c r="P18" s="27" t="n">
        <v>18</v>
      </c>
      <c r="Q18" s="28" t="n">
        <v>12</v>
      </c>
      <c r="R18" s="28" t="n">
        <v>6</v>
      </c>
      <c r="S18" s="38" t="n">
        <v>-3</v>
      </c>
      <c r="T18" s="30" t="n">
        <v>177</v>
      </c>
      <c r="U18" s="28" t="n">
        <v>86</v>
      </c>
      <c r="V18" s="28" t="n">
        <v>91</v>
      </c>
      <c r="W18" s="27" t="n">
        <v>167</v>
      </c>
      <c r="X18" s="28" t="n">
        <v>84</v>
      </c>
      <c r="Y18" s="32" t="n">
        <v>83</v>
      </c>
      <c r="Z18" s="33" t="n">
        <v>10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285</v>
      </c>
      <c r="D19" s="27" t="n">
        <v>25778</v>
      </c>
      <c r="E19" s="28" t="n">
        <v>12183</v>
      </c>
      <c r="F19" s="28" t="n">
        <v>13595</v>
      </c>
      <c r="G19" s="35" t="n">
        <v>2.51</v>
      </c>
      <c r="H19" s="36" t="n">
        <v>3556</v>
      </c>
      <c r="I19" s="26" t="n">
        <v>-2</v>
      </c>
      <c r="J19" s="27" t="n">
        <v>-1</v>
      </c>
      <c r="K19" s="28" t="n">
        <v>-11</v>
      </c>
      <c r="L19" s="37" t="n">
        <v>10</v>
      </c>
      <c r="M19" s="30" t="n">
        <v>29</v>
      </c>
      <c r="N19" s="28" t="n">
        <v>15</v>
      </c>
      <c r="O19" s="28" t="n">
        <v>14</v>
      </c>
      <c r="P19" s="27" t="n">
        <v>22</v>
      </c>
      <c r="Q19" s="28" t="n">
        <v>10</v>
      </c>
      <c r="R19" s="28" t="n">
        <v>12</v>
      </c>
      <c r="S19" s="38" t="n">
        <v>7</v>
      </c>
      <c r="T19" s="30" t="n">
        <v>154</v>
      </c>
      <c r="U19" s="28" t="n">
        <v>68</v>
      </c>
      <c r="V19" s="28" t="n">
        <v>86</v>
      </c>
      <c r="W19" s="27" t="n">
        <v>162</v>
      </c>
      <c r="X19" s="28" t="n">
        <v>84</v>
      </c>
      <c r="Y19" s="32" t="n">
        <v>78</v>
      </c>
      <c r="Z19" s="33" t="n">
        <v>-8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31</v>
      </c>
      <c r="D20" s="27" t="n">
        <v>18536</v>
      </c>
      <c r="E20" s="28" t="n">
        <v>8865</v>
      </c>
      <c r="F20" s="28" t="n">
        <v>9671</v>
      </c>
      <c r="G20" s="35" t="n">
        <v>2.53</v>
      </c>
      <c r="H20" s="36" t="n">
        <v>2478</v>
      </c>
      <c r="I20" s="26" t="n">
        <v>16</v>
      </c>
      <c r="J20" s="27" t="n">
        <v>41</v>
      </c>
      <c r="K20" s="28" t="n">
        <v>17</v>
      </c>
      <c r="L20" s="37" t="n">
        <v>24</v>
      </c>
      <c r="M20" s="30" t="n">
        <v>18</v>
      </c>
      <c r="N20" s="28" t="n">
        <v>9</v>
      </c>
      <c r="O20" s="28" t="n">
        <v>9</v>
      </c>
      <c r="P20" s="27" t="n">
        <v>17</v>
      </c>
      <c r="Q20" s="28" t="n">
        <v>10</v>
      </c>
      <c r="R20" s="28" t="n">
        <v>7</v>
      </c>
      <c r="S20" s="38" t="n">
        <v>1</v>
      </c>
      <c r="T20" s="30" t="n">
        <v>95</v>
      </c>
      <c r="U20" s="28" t="n">
        <v>51</v>
      </c>
      <c r="V20" s="28" t="n">
        <v>44</v>
      </c>
      <c r="W20" s="27" t="n">
        <v>55</v>
      </c>
      <c r="X20" s="28" t="n">
        <v>33</v>
      </c>
      <c r="Y20" s="32" t="n">
        <v>22</v>
      </c>
      <c r="Z20" s="33" t="n">
        <v>40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33</v>
      </c>
      <c r="D21" s="27" t="n">
        <v>11266</v>
      </c>
      <c r="E21" s="28" t="n">
        <v>5392</v>
      </c>
      <c r="F21" s="28" t="n">
        <v>5874</v>
      </c>
      <c r="G21" s="35" t="n">
        <v>2.73</v>
      </c>
      <c r="H21" s="36" t="n">
        <v>2657</v>
      </c>
      <c r="I21" s="26" t="n">
        <v>-1</v>
      </c>
      <c r="J21" s="27" t="n">
        <v>9</v>
      </c>
      <c r="K21" s="28" t="n">
        <v>4</v>
      </c>
      <c r="L21" s="37" t="n">
        <v>5</v>
      </c>
      <c r="M21" s="30" t="n">
        <v>9</v>
      </c>
      <c r="N21" s="28" t="n">
        <v>2</v>
      </c>
      <c r="O21" s="28" t="n">
        <v>7</v>
      </c>
      <c r="P21" s="27" t="n">
        <v>15</v>
      </c>
      <c r="Q21" s="28" t="n">
        <v>7</v>
      </c>
      <c r="R21" s="28" t="n">
        <v>8</v>
      </c>
      <c r="S21" s="38" t="n">
        <v>-6</v>
      </c>
      <c r="T21" s="30" t="n">
        <v>48</v>
      </c>
      <c r="U21" s="28" t="n">
        <v>22</v>
      </c>
      <c r="V21" s="28" t="n">
        <v>26</v>
      </c>
      <c r="W21" s="27" t="n">
        <v>33</v>
      </c>
      <c r="X21" s="28" t="n">
        <v>13</v>
      </c>
      <c r="Y21" s="32" t="n">
        <v>20</v>
      </c>
      <c r="Z21" s="33" t="n">
        <v>1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24</v>
      </c>
      <c r="D22" s="27" t="n">
        <v>15083</v>
      </c>
      <c r="E22" s="28" t="n">
        <v>6936</v>
      </c>
      <c r="F22" s="28" t="n">
        <v>8147</v>
      </c>
      <c r="G22" s="35" t="n">
        <v>2.46</v>
      </c>
      <c r="H22" s="36" t="n">
        <v>5113</v>
      </c>
      <c r="I22" s="26" t="n">
        <v>-10</v>
      </c>
      <c r="J22" s="27" t="n">
        <v>-42</v>
      </c>
      <c r="K22" s="28" t="n">
        <v>-11</v>
      </c>
      <c r="L22" s="37" t="n">
        <v>-31</v>
      </c>
      <c r="M22" s="30" t="n">
        <v>9</v>
      </c>
      <c r="N22" s="28" t="n">
        <v>5</v>
      </c>
      <c r="O22" s="28" t="n">
        <v>4</v>
      </c>
      <c r="P22" s="27" t="n">
        <v>8</v>
      </c>
      <c r="Q22" s="28" t="n">
        <v>5</v>
      </c>
      <c r="R22" s="28" t="n">
        <v>3</v>
      </c>
      <c r="S22" s="38" t="n">
        <v>1</v>
      </c>
      <c r="T22" s="30" t="n">
        <v>29</v>
      </c>
      <c r="U22" s="28" t="n">
        <v>11</v>
      </c>
      <c r="V22" s="28" t="n">
        <v>18</v>
      </c>
      <c r="W22" s="27" t="n">
        <v>72</v>
      </c>
      <c r="X22" s="28" t="n">
        <v>22</v>
      </c>
      <c r="Y22" s="32" t="n">
        <v>50</v>
      </c>
      <c r="Z22" s="33" t="n">
        <v>-43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41</v>
      </c>
      <c r="D23" s="27" t="n">
        <v>5374</v>
      </c>
      <c r="E23" s="28" t="n">
        <v>2496</v>
      </c>
      <c r="F23" s="28" t="n">
        <v>2878</v>
      </c>
      <c r="G23" s="35" t="n">
        <v>2.2</v>
      </c>
      <c r="H23" s="36" t="n">
        <v>5598</v>
      </c>
      <c r="I23" s="26" t="n">
        <v>-3</v>
      </c>
      <c r="J23" s="27" t="n">
        <v>-7</v>
      </c>
      <c r="K23" s="28" t="n">
        <v>-4</v>
      </c>
      <c r="L23" s="37" t="n">
        <v>-3</v>
      </c>
      <c r="M23" s="30" t="n">
        <v>1</v>
      </c>
      <c r="N23" s="28" t="n">
        <v>1</v>
      </c>
      <c r="O23" s="28" t="n">
        <v>0</v>
      </c>
      <c r="P23" s="27" t="n">
        <v>5</v>
      </c>
      <c r="Q23" s="28" t="n">
        <v>4</v>
      </c>
      <c r="R23" s="28" t="n">
        <v>1</v>
      </c>
      <c r="S23" s="38" t="n">
        <v>-4</v>
      </c>
      <c r="T23" s="30" t="n">
        <v>13</v>
      </c>
      <c r="U23" s="28" t="n">
        <v>7</v>
      </c>
      <c r="V23" s="28" t="n">
        <v>6</v>
      </c>
      <c r="W23" s="27" t="n">
        <v>16</v>
      </c>
      <c r="X23" s="28" t="n">
        <v>8</v>
      </c>
      <c r="Y23" s="32" t="n">
        <v>8</v>
      </c>
      <c r="Z23" s="33" t="n">
        <v>-3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3</v>
      </c>
      <c r="D24" s="27" t="n">
        <v>7515</v>
      </c>
      <c r="E24" s="28" t="n">
        <v>3462</v>
      </c>
      <c r="F24" s="28" t="n">
        <v>4053</v>
      </c>
      <c r="G24" s="35" t="n">
        <v>2.47</v>
      </c>
      <c r="H24" s="36" t="n">
        <v>1644</v>
      </c>
      <c r="I24" s="26" t="n">
        <v>3</v>
      </c>
      <c r="J24" s="27" t="n">
        <v>10</v>
      </c>
      <c r="K24" s="28" t="n">
        <v>7</v>
      </c>
      <c r="L24" s="37" t="n">
        <v>3</v>
      </c>
      <c r="M24" s="30" t="n">
        <v>4</v>
      </c>
      <c r="N24" s="28" t="n">
        <v>3</v>
      </c>
      <c r="O24" s="28" t="n">
        <v>1</v>
      </c>
      <c r="P24" s="27" t="n">
        <v>11</v>
      </c>
      <c r="Q24" s="28" t="n">
        <v>7</v>
      </c>
      <c r="R24" s="28" t="n">
        <v>4</v>
      </c>
      <c r="S24" s="38" t="n">
        <v>-7</v>
      </c>
      <c r="T24" s="30" t="n">
        <v>39</v>
      </c>
      <c r="U24" s="28" t="n">
        <v>21</v>
      </c>
      <c r="V24" s="28" t="n">
        <v>18</v>
      </c>
      <c r="W24" s="27" t="n">
        <v>22</v>
      </c>
      <c r="X24" s="28" t="n">
        <v>10</v>
      </c>
      <c r="Y24" s="32" t="n">
        <v>12</v>
      </c>
      <c r="Z24" s="33" t="n">
        <v>17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80</v>
      </c>
      <c r="D25" s="27" t="n">
        <v>19882</v>
      </c>
      <c r="E25" s="28" t="n">
        <v>9373</v>
      </c>
      <c r="F25" s="28" t="n">
        <v>10509</v>
      </c>
      <c r="G25" s="35" t="n">
        <v>2.56</v>
      </c>
      <c r="H25" s="36" t="n">
        <v>4066</v>
      </c>
      <c r="I25" s="26" t="n">
        <v>0</v>
      </c>
      <c r="J25" s="27" t="n">
        <v>-1</v>
      </c>
      <c r="K25" s="28" t="n">
        <v>-5</v>
      </c>
      <c r="L25" s="37" t="n">
        <v>4</v>
      </c>
      <c r="M25" s="30" t="n">
        <v>19</v>
      </c>
      <c r="N25" s="28" t="n">
        <v>9</v>
      </c>
      <c r="O25" s="28" t="n">
        <v>10</v>
      </c>
      <c r="P25" s="27" t="n">
        <v>21</v>
      </c>
      <c r="Q25" s="28" t="n">
        <v>13</v>
      </c>
      <c r="R25" s="28" t="n">
        <v>8</v>
      </c>
      <c r="S25" s="38" t="n">
        <v>-2</v>
      </c>
      <c r="T25" s="30" t="n">
        <v>98</v>
      </c>
      <c r="U25" s="28" t="n">
        <v>48</v>
      </c>
      <c r="V25" s="28" t="n">
        <v>50</v>
      </c>
      <c r="W25" s="27" t="n">
        <v>97</v>
      </c>
      <c r="X25" s="28" t="n">
        <v>49</v>
      </c>
      <c r="Y25" s="32" t="n">
        <v>48</v>
      </c>
      <c r="Z25" s="33" t="n">
        <v>1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43</v>
      </c>
      <c r="D26" s="27" t="n">
        <v>10594</v>
      </c>
      <c r="E26" s="28" t="n">
        <v>4986</v>
      </c>
      <c r="F26" s="28" t="n">
        <v>5608</v>
      </c>
      <c r="G26" s="35" t="n">
        <v>2.5</v>
      </c>
      <c r="H26" s="36" t="n">
        <v>1574</v>
      </c>
      <c r="I26" s="26" t="n">
        <v>5</v>
      </c>
      <c r="J26" s="27" t="n">
        <v>15</v>
      </c>
      <c r="K26" s="28" t="n">
        <v>11</v>
      </c>
      <c r="L26" s="37" t="n">
        <v>4</v>
      </c>
      <c r="M26" s="30" t="n">
        <v>12</v>
      </c>
      <c r="N26" s="28" t="n">
        <v>8</v>
      </c>
      <c r="O26" s="28" t="n">
        <v>4</v>
      </c>
      <c r="P26" s="27" t="n">
        <v>1</v>
      </c>
      <c r="Q26" s="28" t="n">
        <v>1</v>
      </c>
      <c r="R26" s="28" t="n">
        <v>0</v>
      </c>
      <c r="S26" s="38" t="n">
        <v>11</v>
      </c>
      <c r="T26" s="30" t="n">
        <v>62</v>
      </c>
      <c r="U26" s="28" t="n">
        <v>32</v>
      </c>
      <c r="V26" s="28" t="n">
        <v>30</v>
      </c>
      <c r="W26" s="27" t="n">
        <v>58</v>
      </c>
      <c r="X26" s="28" t="n">
        <v>28</v>
      </c>
      <c r="Y26" s="32" t="n">
        <v>30</v>
      </c>
      <c r="Z26" s="33" t="n">
        <v>4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86</v>
      </c>
      <c r="D27" s="27" t="n">
        <v>11947</v>
      </c>
      <c r="E27" s="28" t="n">
        <v>5620</v>
      </c>
      <c r="F27" s="28" t="n">
        <v>6327</v>
      </c>
      <c r="G27" s="35" t="n">
        <v>2.61</v>
      </c>
      <c r="H27" s="36" t="n">
        <v>1685</v>
      </c>
      <c r="I27" s="26" t="n">
        <v>6</v>
      </c>
      <c r="J27" s="27" t="n">
        <v>2</v>
      </c>
      <c r="K27" s="28" t="n">
        <v>10</v>
      </c>
      <c r="L27" s="37" t="n">
        <v>-8</v>
      </c>
      <c r="M27" s="30" t="n">
        <v>12</v>
      </c>
      <c r="N27" s="28" t="n">
        <v>9</v>
      </c>
      <c r="O27" s="28" t="n">
        <v>3</v>
      </c>
      <c r="P27" s="27" t="n">
        <v>9</v>
      </c>
      <c r="Q27" s="28" t="n">
        <v>6</v>
      </c>
      <c r="R27" s="28" t="n">
        <v>3</v>
      </c>
      <c r="S27" s="38" t="n">
        <v>3</v>
      </c>
      <c r="T27" s="30" t="n">
        <v>32</v>
      </c>
      <c r="U27" s="28" t="n">
        <v>20</v>
      </c>
      <c r="V27" s="28" t="n">
        <v>12</v>
      </c>
      <c r="W27" s="27" t="n">
        <v>33</v>
      </c>
      <c r="X27" s="28" t="n">
        <v>13</v>
      </c>
      <c r="Y27" s="32" t="n">
        <v>20</v>
      </c>
      <c r="Z27" s="33" t="n">
        <v>-1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216</v>
      </c>
      <c r="D28" s="27" t="n">
        <v>11536</v>
      </c>
      <c r="E28" s="28" t="n">
        <v>5430</v>
      </c>
      <c r="F28" s="28" t="n">
        <v>6106</v>
      </c>
      <c r="G28" s="35" t="n">
        <v>2.74</v>
      </c>
      <c r="H28" s="36" t="n">
        <v>894</v>
      </c>
      <c r="I28" s="26" t="n">
        <v>8</v>
      </c>
      <c r="J28" s="27" t="n">
        <v>6</v>
      </c>
      <c r="K28" s="28" t="n">
        <v>2</v>
      </c>
      <c r="L28" s="37" t="n">
        <v>4</v>
      </c>
      <c r="M28" s="30" t="n">
        <v>5</v>
      </c>
      <c r="N28" s="28" t="n">
        <v>5</v>
      </c>
      <c r="O28" s="28" t="n">
        <v>0</v>
      </c>
      <c r="P28" s="27" t="n">
        <v>8</v>
      </c>
      <c r="Q28" s="28" t="n">
        <v>7</v>
      </c>
      <c r="R28" s="28" t="n">
        <v>1</v>
      </c>
      <c r="S28" s="38" t="n">
        <v>-3</v>
      </c>
      <c r="T28" s="30" t="n">
        <v>55</v>
      </c>
      <c r="U28" s="28" t="n">
        <v>27</v>
      </c>
      <c r="V28" s="28" t="n">
        <v>28</v>
      </c>
      <c r="W28" s="27" t="n">
        <v>46</v>
      </c>
      <c r="X28" s="28" t="n">
        <v>23</v>
      </c>
      <c r="Y28" s="32" t="n">
        <v>23</v>
      </c>
      <c r="Z28" s="33" t="n">
        <v>9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06</v>
      </c>
      <c r="D29" s="27" t="n">
        <v>23331</v>
      </c>
      <c r="E29" s="28" t="n">
        <v>11033</v>
      </c>
      <c r="F29" s="28" t="n">
        <v>12298</v>
      </c>
      <c r="G29" s="35" t="n">
        <v>2.53</v>
      </c>
      <c r="H29" s="36" t="n">
        <v>4557</v>
      </c>
      <c r="I29" s="26" t="n">
        <v>-2</v>
      </c>
      <c r="J29" s="27" t="n">
        <v>25</v>
      </c>
      <c r="K29" s="28" t="n">
        <v>15</v>
      </c>
      <c r="L29" s="37" t="n">
        <v>10</v>
      </c>
      <c r="M29" s="30" t="n">
        <v>19</v>
      </c>
      <c r="N29" s="28" t="n">
        <v>12</v>
      </c>
      <c r="O29" s="28" t="n">
        <v>7</v>
      </c>
      <c r="P29" s="27" t="n">
        <v>13</v>
      </c>
      <c r="Q29" s="28" t="n">
        <v>5</v>
      </c>
      <c r="R29" s="28" t="n">
        <v>8</v>
      </c>
      <c r="S29" s="38" t="n">
        <v>6</v>
      </c>
      <c r="T29" s="30" t="n">
        <v>109</v>
      </c>
      <c r="U29" s="28" t="n">
        <v>55</v>
      </c>
      <c r="V29" s="28" t="n">
        <v>54</v>
      </c>
      <c r="W29" s="27" t="n">
        <v>90</v>
      </c>
      <c r="X29" s="28" t="n">
        <v>47</v>
      </c>
      <c r="Y29" s="32" t="n">
        <v>43</v>
      </c>
      <c r="Z29" s="33" t="n">
        <v>19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55</v>
      </c>
      <c r="D30" s="27" t="n">
        <v>752</v>
      </c>
      <c r="E30" s="28" t="n">
        <v>344</v>
      </c>
      <c r="F30" s="28" t="n">
        <v>408</v>
      </c>
      <c r="G30" s="35" t="n">
        <v>2.12</v>
      </c>
      <c r="H30" s="36" t="n">
        <v>158</v>
      </c>
      <c r="I30" s="26" t="n">
        <v>-2</v>
      </c>
      <c r="J30" s="27" t="n">
        <v>0</v>
      </c>
      <c r="K30" s="28" t="n">
        <v>1</v>
      </c>
      <c r="L30" s="37" t="n">
        <v>-1</v>
      </c>
      <c r="M30" s="30" t="n">
        <v>1</v>
      </c>
      <c r="N30" s="28" t="n">
        <v>1</v>
      </c>
      <c r="O30" s="28" t="n">
        <v>0</v>
      </c>
      <c r="P30" s="27" t="n">
        <v>1</v>
      </c>
      <c r="Q30" s="28" t="n">
        <v>0</v>
      </c>
      <c r="R30" s="28" t="n">
        <v>1</v>
      </c>
      <c r="S30" s="38" t="n">
        <v>0</v>
      </c>
      <c r="T30" s="30" t="n">
        <v>2</v>
      </c>
      <c r="U30" s="28" t="n">
        <v>1</v>
      </c>
      <c r="V30" s="28" t="n">
        <v>1</v>
      </c>
      <c r="W30" s="27" t="n">
        <v>2</v>
      </c>
      <c r="X30" s="28" t="n">
        <v>1</v>
      </c>
      <c r="Y30" s="32" t="n">
        <v>1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8</v>
      </c>
      <c r="D31" s="27" t="n">
        <v>548</v>
      </c>
      <c r="E31" s="28" t="n">
        <v>241</v>
      </c>
      <c r="F31" s="28" t="n">
        <v>307</v>
      </c>
      <c r="G31" s="35" t="n">
        <v>1.97</v>
      </c>
      <c r="H31" s="36" t="n">
        <v>138</v>
      </c>
      <c r="I31" s="26" t="n">
        <v>-1</v>
      </c>
      <c r="J31" s="27" t="n">
        <v>-3</v>
      </c>
      <c r="K31" s="28" t="n">
        <v>0</v>
      </c>
      <c r="L31" s="37" t="n">
        <v>-3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1</v>
      </c>
      <c r="U31" s="28" t="n">
        <v>0</v>
      </c>
      <c r="V31" s="28" t="n">
        <v>1</v>
      </c>
      <c r="W31" s="27" t="n">
        <v>3</v>
      </c>
      <c r="X31" s="28" t="n">
        <v>0</v>
      </c>
      <c r="Y31" s="32" t="n">
        <v>3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55</v>
      </c>
      <c r="D32" s="27" t="n">
        <v>29769</v>
      </c>
      <c r="E32" s="28" t="n">
        <v>13857</v>
      </c>
      <c r="F32" s="28" t="n">
        <v>15912</v>
      </c>
      <c r="G32" s="35" t="n">
        <v>2.45</v>
      </c>
      <c r="H32" s="36" t="n">
        <v>3028</v>
      </c>
      <c r="I32" s="26" t="n">
        <v>7</v>
      </c>
      <c r="J32" s="27" t="n">
        <v>3</v>
      </c>
      <c r="K32" s="28" t="n">
        <v>-16</v>
      </c>
      <c r="L32" s="37" t="n">
        <v>19</v>
      </c>
      <c r="M32" s="30" t="n">
        <v>25</v>
      </c>
      <c r="N32" s="28" t="n">
        <v>10</v>
      </c>
      <c r="O32" s="28" t="n">
        <v>15</v>
      </c>
      <c r="P32" s="27" t="n">
        <v>21</v>
      </c>
      <c r="Q32" s="28" t="n">
        <v>10</v>
      </c>
      <c r="R32" s="28" t="n">
        <v>11</v>
      </c>
      <c r="S32" s="38" t="n">
        <v>4</v>
      </c>
      <c r="T32" s="30" t="n">
        <v>183</v>
      </c>
      <c r="U32" s="28" t="n">
        <v>85</v>
      </c>
      <c r="V32" s="28" t="n">
        <v>98</v>
      </c>
      <c r="W32" s="27" t="n">
        <v>184</v>
      </c>
      <c r="X32" s="28" t="n">
        <v>101</v>
      </c>
      <c r="Y32" s="32" t="n">
        <v>83</v>
      </c>
      <c r="Z32" s="33" t="n">
        <v>-1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8</v>
      </c>
      <c r="D33" s="27" t="n">
        <v>8153</v>
      </c>
      <c r="E33" s="28" t="n">
        <v>3719</v>
      </c>
      <c r="F33" s="28" t="n">
        <v>4434</v>
      </c>
      <c r="G33" s="35" t="n">
        <v>2.73</v>
      </c>
      <c r="H33" s="36" t="n">
        <v>398</v>
      </c>
      <c r="I33" s="26" t="n">
        <v>-8</v>
      </c>
      <c r="J33" s="27" t="n">
        <v>-16</v>
      </c>
      <c r="K33" s="28" t="n">
        <v>-8</v>
      </c>
      <c r="L33" s="37" t="n">
        <v>-8</v>
      </c>
      <c r="M33" s="30" t="n">
        <v>1</v>
      </c>
      <c r="N33" s="28" t="n">
        <v>0</v>
      </c>
      <c r="O33" s="28" t="n">
        <v>1</v>
      </c>
      <c r="P33" s="27" t="n">
        <v>6</v>
      </c>
      <c r="Q33" s="28" t="n">
        <v>4</v>
      </c>
      <c r="R33" s="28" t="n">
        <v>2</v>
      </c>
      <c r="S33" s="38" t="n">
        <v>-5</v>
      </c>
      <c r="T33" s="30" t="n">
        <v>21</v>
      </c>
      <c r="U33" s="28" t="n">
        <v>11</v>
      </c>
      <c r="V33" s="28" t="n">
        <v>10</v>
      </c>
      <c r="W33" s="27" t="n">
        <v>32</v>
      </c>
      <c r="X33" s="28" t="n">
        <v>15</v>
      </c>
      <c r="Y33" s="32" t="n">
        <v>17</v>
      </c>
      <c r="Z33" s="33" t="n">
        <v>-1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1</v>
      </c>
      <c r="D34" s="27" t="n">
        <v>373</v>
      </c>
      <c r="E34" s="28" t="n">
        <v>172</v>
      </c>
      <c r="F34" s="28" t="n">
        <v>201</v>
      </c>
      <c r="G34" s="35" t="n">
        <v>2.32</v>
      </c>
      <c r="H34" s="36" t="n">
        <v>9</v>
      </c>
      <c r="I34" s="26" t="n">
        <v>1</v>
      </c>
      <c r="J34" s="27" t="n">
        <v>1</v>
      </c>
      <c r="K34" s="28" t="n">
        <v>0</v>
      </c>
      <c r="L34" s="37" t="n">
        <v>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2</v>
      </c>
      <c r="U34" s="28" t="n">
        <v>1</v>
      </c>
      <c r="V34" s="28" t="n">
        <v>1</v>
      </c>
      <c r="W34" s="27" t="n">
        <v>1</v>
      </c>
      <c r="X34" s="28" t="n">
        <v>1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30</v>
      </c>
      <c r="D35" s="27" t="n">
        <v>5589</v>
      </c>
      <c r="E35" s="28" t="n">
        <v>2653</v>
      </c>
      <c r="F35" s="28" t="n">
        <v>2936</v>
      </c>
      <c r="G35" s="35" t="n">
        <v>2.75</v>
      </c>
      <c r="H35" s="36" t="n">
        <v>449</v>
      </c>
      <c r="I35" s="26" t="n">
        <v>-6</v>
      </c>
      <c r="J35" s="27" t="n">
        <v>-13</v>
      </c>
      <c r="K35" s="28" t="n">
        <v>-9</v>
      </c>
      <c r="L35" s="37" t="n">
        <v>-4</v>
      </c>
      <c r="M35" s="30" t="n">
        <v>2</v>
      </c>
      <c r="N35" s="28" t="n">
        <v>1</v>
      </c>
      <c r="O35" s="28" t="n">
        <v>1</v>
      </c>
      <c r="P35" s="27" t="n">
        <v>4</v>
      </c>
      <c r="Q35" s="28" t="n">
        <v>2</v>
      </c>
      <c r="R35" s="28" t="n">
        <v>2</v>
      </c>
      <c r="S35" s="38" t="n">
        <v>-2</v>
      </c>
      <c r="T35" s="30" t="n">
        <v>29</v>
      </c>
      <c r="U35" s="28" t="n">
        <v>14</v>
      </c>
      <c r="V35" s="28" t="n">
        <v>15</v>
      </c>
      <c r="W35" s="27" t="n">
        <v>40</v>
      </c>
      <c r="X35" s="28" t="n">
        <v>22</v>
      </c>
      <c r="Y35" s="32" t="n">
        <v>18</v>
      </c>
      <c r="Z35" s="33" t="n">
        <v>-1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0</v>
      </c>
      <c r="D36" s="27" t="n">
        <v>640</v>
      </c>
      <c r="E36" s="28" t="n">
        <v>295</v>
      </c>
      <c r="F36" s="28" t="n">
        <v>345</v>
      </c>
      <c r="G36" s="35" t="n">
        <v>3.2</v>
      </c>
      <c r="H36" s="36" t="n">
        <v>38</v>
      </c>
      <c r="I36" s="26" t="n">
        <v>-1</v>
      </c>
      <c r="J36" s="27" t="n">
        <v>-2</v>
      </c>
      <c r="K36" s="28" t="n">
        <v>-1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1</v>
      </c>
      <c r="U36" s="28" t="n">
        <v>0</v>
      </c>
      <c r="V36" s="28" t="n">
        <v>1</v>
      </c>
      <c r="W36" s="27" t="n">
        <v>3</v>
      </c>
      <c r="X36" s="28" t="n">
        <v>1</v>
      </c>
      <c r="Y36" s="32" t="n">
        <v>2</v>
      </c>
      <c r="Z36" s="33" t="n">
        <v>-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94</v>
      </c>
      <c r="D37" s="27" t="n">
        <v>16923</v>
      </c>
      <c r="E37" s="28" t="n">
        <v>7879</v>
      </c>
      <c r="F37" s="28" t="n">
        <v>9044</v>
      </c>
      <c r="G37" s="35" t="n">
        <v>2.65</v>
      </c>
      <c r="H37" s="36" t="n">
        <v>639</v>
      </c>
      <c r="I37" s="26" t="n">
        <v>-9</v>
      </c>
      <c r="J37" s="27" t="n">
        <v>0</v>
      </c>
      <c r="K37" s="28" t="n">
        <v>7</v>
      </c>
      <c r="L37" s="37" t="n">
        <v>-7</v>
      </c>
      <c r="M37" s="30" t="n">
        <v>15</v>
      </c>
      <c r="N37" s="28" t="n">
        <v>8</v>
      </c>
      <c r="O37" s="28" t="n">
        <v>7</v>
      </c>
      <c r="P37" s="27" t="n">
        <v>8</v>
      </c>
      <c r="Q37" s="28" t="n">
        <v>3</v>
      </c>
      <c r="R37" s="28" t="n">
        <v>5</v>
      </c>
      <c r="S37" s="38" t="n">
        <v>7</v>
      </c>
      <c r="T37" s="30" t="n">
        <v>50</v>
      </c>
      <c r="U37" s="28" t="n">
        <v>33</v>
      </c>
      <c r="V37" s="28" t="n">
        <v>17</v>
      </c>
      <c r="W37" s="27" t="n">
        <v>57</v>
      </c>
      <c r="X37" s="28" t="n">
        <v>31</v>
      </c>
      <c r="Y37" s="32" t="n">
        <v>26</v>
      </c>
      <c r="Z37" s="33" t="n">
        <v>-7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78</v>
      </c>
      <c r="D38" s="27" t="n">
        <v>9931</v>
      </c>
      <c r="E38" s="28" t="n">
        <v>4620</v>
      </c>
      <c r="F38" s="28" t="n">
        <v>5311</v>
      </c>
      <c r="G38" s="35" t="n">
        <v>2.78</v>
      </c>
      <c r="H38" s="36" t="n">
        <v>1683</v>
      </c>
      <c r="I38" s="26" t="n">
        <v>9</v>
      </c>
      <c r="J38" s="27" t="n">
        <v>12</v>
      </c>
      <c r="K38" s="28" t="n">
        <v>9</v>
      </c>
      <c r="L38" s="37" t="n">
        <v>3</v>
      </c>
      <c r="M38" s="30" t="n">
        <v>9</v>
      </c>
      <c r="N38" s="28" t="n">
        <v>4</v>
      </c>
      <c r="O38" s="28" t="n">
        <v>5</v>
      </c>
      <c r="P38" s="27" t="n">
        <v>6</v>
      </c>
      <c r="Q38" s="28" t="n">
        <v>4</v>
      </c>
      <c r="R38" s="28" t="n">
        <v>2</v>
      </c>
      <c r="S38" s="38" t="n">
        <v>3</v>
      </c>
      <c r="T38" s="30" t="n">
        <v>55</v>
      </c>
      <c r="U38" s="28" t="n">
        <v>28</v>
      </c>
      <c r="V38" s="28" t="n">
        <v>27</v>
      </c>
      <c r="W38" s="27" t="n">
        <v>46</v>
      </c>
      <c r="X38" s="28" t="n">
        <v>19</v>
      </c>
      <c r="Y38" s="32" t="n">
        <v>27</v>
      </c>
      <c r="Z38" s="33" t="n">
        <v>9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328</v>
      </c>
      <c r="D39" s="27" t="n">
        <v>58430</v>
      </c>
      <c r="E39" s="28" t="n">
        <v>27535</v>
      </c>
      <c r="F39" s="28" t="n">
        <v>30895</v>
      </c>
      <c r="G39" s="35" t="n">
        <v>2.4</v>
      </c>
      <c r="H39" s="36" t="n">
        <v>6632</v>
      </c>
      <c r="I39" s="26" t="n">
        <v>28</v>
      </c>
      <c r="J39" s="27" t="n">
        <v>42</v>
      </c>
      <c r="K39" s="28" t="n">
        <v>29</v>
      </c>
      <c r="L39" s="37" t="n">
        <v>13</v>
      </c>
      <c r="M39" s="30" t="n">
        <v>54</v>
      </c>
      <c r="N39" s="28" t="n">
        <v>32</v>
      </c>
      <c r="O39" s="28" t="n">
        <v>22</v>
      </c>
      <c r="P39" s="27" t="n">
        <v>37</v>
      </c>
      <c r="Q39" s="28" t="n">
        <v>22</v>
      </c>
      <c r="R39" s="28" t="n">
        <v>15</v>
      </c>
      <c r="S39" s="38" t="n">
        <v>17</v>
      </c>
      <c r="T39" s="30" t="n">
        <v>297</v>
      </c>
      <c r="U39" s="28" t="n">
        <v>157</v>
      </c>
      <c r="V39" s="28" t="n">
        <v>140</v>
      </c>
      <c r="W39" s="27" t="n">
        <v>272</v>
      </c>
      <c r="X39" s="28" t="n">
        <v>138</v>
      </c>
      <c r="Y39" s="32" t="n">
        <v>134</v>
      </c>
      <c r="Z39" s="33" t="n">
        <v>25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20</v>
      </c>
      <c r="D40" s="27" t="n">
        <v>8682</v>
      </c>
      <c r="E40" s="28" t="n">
        <v>4026</v>
      </c>
      <c r="F40" s="28" t="n">
        <v>4656</v>
      </c>
      <c r="G40" s="35" t="n">
        <v>3.19</v>
      </c>
      <c r="H40" s="36" t="n">
        <v>618</v>
      </c>
      <c r="I40" s="26" t="n">
        <v>8</v>
      </c>
      <c r="J40" s="27" t="n">
        <v>2</v>
      </c>
      <c r="K40" s="28" t="n">
        <v>0</v>
      </c>
      <c r="L40" s="37" t="n">
        <v>2</v>
      </c>
      <c r="M40" s="30" t="n">
        <v>2</v>
      </c>
      <c r="N40" s="28" t="n">
        <v>1</v>
      </c>
      <c r="O40" s="28" t="n">
        <v>1</v>
      </c>
      <c r="P40" s="27" t="n">
        <v>15</v>
      </c>
      <c r="Q40" s="28" t="n">
        <v>6</v>
      </c>
      <c r="R40" s="28" t="n">
        <v>9</v>
      </c>
      <c r="S40" s="38" t="n">
        <v>-13</v>
      </c>
      <c r="T40" s="30" t="n">
        <v>31</v>
      </c>
      <c r="U40" s="28" t="n">
        <v>15</v>
      </c>
      <c r="V40" s="28" t="n">
        <v>16</v>
      </c>
      <c r="W40" s="27" t="n">
        <v>16</v>
      </c>
      <c r="X40" s="28" t="n">
        <v>10</v>
      </c>
      <c r="Y40" s="32" t="n">
        <v>6</v>
      </c>
      <c r="Z40" s="33" t="n">
        <v>1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0</v>
      </c>
      <c r="D41" s="27" t="n">
        <v>1896</v>
      </c>
      <c r="E41" s="28" t="n">
        <v>906</v>
      </c>
      <c r="F41" s="28" t="n">
        <v>990</v>
      </c>
      <c r="G41" s="35" t="n">
        <v>2.71</v>
      </c>
      <c r="H41" s="36" t="n">
        <v>62</v>
      </c>
      <c r="I41" s="26" t="n">
        <v>1</v>
      </c>
      <c r="J41" s="27" t="n">
        <v>0</v>
      </c>
      <c r="K41" s="28" t="n">
        <v>-1</v>
      </c>
      <c r="L41" s="37" t="n">
        <v>1</v>
      </c>
      <c r="M41" s="30" t="n">
        <v>1</v>
      </c>
      <c r="N41" s="28" t="n">
        <v>0</v>
      </c>
      <c r="O41" s="28" t="n">
        <v>1</v>
      </c>
      <c r="P41" s="27" t="n">
        <v>2</v>
      </c>
      <c r="Q41" s="28" t="n">
        <v>1</v>
      </c>
      <c r="R41" s="28" t="n">
        <v>1</v>
      </c>
      <c r="S41" s="38" t="n">
        <v>-1</v>
      </c>
      <c r="T41" s="30" t="n">
        <v>4</v>
      </c>
      <c r="U41" s="28" t="n">
        <v>1</v>
      </c>
      <c r="V41" s="28" t="n">
        <v>3</v>
      </c>
      <c r="W41" s="27" t="n">
        <v>3</v>
      </c>
      <c r="X41" s="28" t="n">
        <v>1</v>
      </c>
      <c r="Y41" s="32" t="n">
        <v>2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445</v>
      </c>
      <c r="D42" s="41" t="n">
        <v>353965</v>
      </c>
      <c r="E42" s="41" t="n">
        <v>165629</v>
      </c>
      <c r="F42" s="41" t="n">
        <v>188336</v>
      </c>
      <c r="G42" s="42" t="n">
        <v>2.47</v>
      </c>
      <c r="H42" s="43" t="n">
        <v>1303</v>
      </c>
      <c r="I42" s="44" t="n">
        <v>31</v>
      </c>
      <c r="J42" s="41" t="n">
        <v>83</v>
      </c>
      <c r="K42" s="41" t="n">
        <v>42</v>
      </c>
      <c r="L42" s="45" t="n">
        <v>41</v>
      </c>
      <c r="M42" s="46" t="n">
        <v>286</v>
      </c>
      <c r="N42" s="41" t="n">
        <v>152</v>
      </c>
      <c r="O42" s="41" t="n">
        <v>134</v>
      </c>
      <c r="P42" s="41" t="n">
        <v>263</v>
      </c>
      <c r="Q42" s="41" t="n">
        <v>144</v>
      </c>
      <c r="R42" s="41" t="n">
        <v>119</v>
      </c>
      <c r="S42" s="41" t="n">
        <v>23</v>
      </c>
      <c r="T42" s="46" t="n">
        <v>1722</v>
      </c>
      <c r="U42" s="41" t="n">
        <v>867</v>
      </c>
      <c r="V42" s="41" t="n">
        <v>855</v>
      </c>
      <c r="W42" s="41" t="n">
        <v>1662</v>
      </c>
      <c r="X42" s="41" t="n">
        <v>833</v>
      </c>
      <c r="Y42" s="47" t="n">
        <v>829</v>
      </c>
      <c r="Z42" s="45" t="n">
        <v>60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539</v>
      </c>
      <c r="D43" s="50" t="n">
        <v>485207</v>
      </c>
      <c r="E43" s="50" t="n">
        <v>226649</v>
      </c>
      <c r="F43" s="50" t="n">
        <v>258558</v>
      </c>
      <c r="G43" s="51" t="n">
        <v>2.27</v>
      </c>
      <c r="H43" s="52" t="n">
        <v>1676</v>
      </c>
      <c r="I43" s="53" t="n">
        <v>67</v>
      </c>
      <c r="J43" s="50" t="n">
        <v>133</v>
      </c>
      <c r="K43" s="50" t="n">
        <v>106</v>
      </c>
      <c r="L43" s="54" t="n">
        <v>27</v>
      </c>
      <c r="M43" s="55" t="n">
        <v>393</v>
      </c>
      <c r="N43" s="50" t="n">
        <v>217</v>
      </c>
      <c r="O43" s="50" t="n">
        <v>176</v>
      </c>
      <c r="P43" s="50" t="n">
        <v>364</v>
      </c>
      <c r="Q43" s="50" t="n">
        <v>184</v>
      </c>
      <c r="R43" s="50" t="n">
        <v>180</v>
      </c>
      <c r="S43" s="50" t="n">
        <v>29</v>
      </c>
      <c r="T43" s="55" t="n">
        <v>2649</v>
      </c>
      <c r="U43" s="50" t="n">
        <v>1321</v>
      </c>
      <c r="V43" s="50" t="n">
        <v>1328</v>
      </c>
      <c r="W43" s="50" t="n">
        <v>2545</v>
      </c>
      <c r="X43" s="50" t="n">
        <v>1248</v>
      </c>
      <c r="Y43" s="56" t="n">
        <v>1297</v>
      </c>
      <c r="Z43" s="54" t="n">
        <v>104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３年９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８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472</v>
      </c>
      <c r="D54" s="23" t="n">
        <v>1259</v>
      </c>
      <c r="E54" s="22" t="n">
        <v>590</v>
      </c>
      <c r="F54" s="22" t="n">
        <v>669</v>
      </c>
      <c r="G54" s="59" t="n">
        <v>2.67</v>
      </c>
      <c r="H54" s="60" t="s">
        <v>58</v>
      </c>
      <c r="I54" s="26" t="n">
        <v>-1</v>
      </c>
      <c r="J54" s="27" t="n">
        <v>-7</v>
      </c>
      <c r="K54" s="28" t="n">
        <v>0</v>
      </c>
      <c r="L54" s="29" t="n">
        <v>-7</v>
      </c>
      <c r="M54" s="30" t="n">
        <v>1</v>
      </c>
      <c r="N54" s="28" t="n">
        <v>1</v>
      </c>
      <c r="O54" s="28" t="n">
        <v>0</v>
      </c>
      <c r="P54" s="27" t="n">
        <v>3</v>
      </c>
      <c r="Q54" s="28" t="n">
        <v>1</v>
      </c>
      <c r="R54" s="22" t="n">
        <v>2</v>
      </c>
      <c r="S54" s="31" t="n">
        <v>-2</v>
      </c>
      <c r="T54" s="30" t="n">
        <v>0</v>
      </c>
      <c r="U54" s="28" t="n">
        <v>0</v>
      </c>
      <c r="V54" s="28" t="n">
        <v>0</v>
      </c>
      <c r="W54" s="27" t="n">
        <v>5</v>
      </c>
      <c r="X54" s="28" t="n">
        <v>0</v>
      </c>
      <c r="Y54" s="32" t="n">
        <v>5</v>
      </c>
      <c r="Z54" s="33" t="n">
        <v>-5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77</v>
      </c>
      <c r="D55" s="27" t="n">
        <v>982</v>
      </c>
      <c r="E55" s="28" t="n">
        <v>424</v>
      </c>
      <c r="F55" s="28" t="n">
        <v>558</v>
      </c>
      <c r="G55" s="61" t="n">
        <v>2.6</v>
      </c>
      <c r="H55" s="60" t="s">
        <v>58</v>
      </c>
      <c r="I55" s="26" t="n">
        <v>0</v>
      </c>
      <c r="J55" s="27" t="n">
        <v>0</v>
      </c>
      <c r="K55" s="28" t="n">
        <v>-1</v>
      </c>
      <c r="L55" s="37" t="n">
        <v>1</v>
      </c>
      <c r="M55" s="30" t="n">
        <v>1</v>
      </c>
      <c r="N55" s="28" t="n">
        <v>0</v>
      </c>
      <c r="O55" s="28" t="n">
        <v>1</v>
      </c>
      <c r="P55" s="27" t="n">
        <v>1</v>
      </c>
      <c r="Q55" s="28" t="n">
        <v>1</v>
      </c>
      <c r="R55" s="28" t="n">
        <v>0</v>
      </c>
      <c r="S55" s="38" t="n">
        <v>0</v>
      </c>
      <c r="T55" s="30" t="n">
        <v>2</v>
      </c>
      <c r="U55" s="28" t="n">
        <v>0</v>
      </c>
      <c r="V55" s="28" t="n">
        <v>2</v>
      </c>
      <c r="W55" s="27" t="n">
        <v>2</v>
      </c>
      <c r="X55" s="28" t="n">
        <v>0</v>
      </c>
      <c r="Y55" s="32" t="n">
        <v>2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73</v>
      </c>
      <c r="D56" s="27" t="n">
        <v>2094</v>
      </c>
      <c r="E56" s="28" t="n">
        <v>953</v>
      </c>
      <c r="F56" s="28" t="n">
        <v>1141</v>
      </c>
      <c r="G56" s="61" t="n">
        <v>2.71</v>
      </c>
      <c r="H56" s="60" t="s">
        <v>58</v>
      </c>
      <c r="I56" s="26" t="n">
        <v>-5</v>
      </c>
      <c r="J56" s="27" t="n">
        <v>-8</v>
      </c>
      <c r="K56" s="28" t="n">
        <v>-4</v>
      </c>
      <c r="L56" s="37" t="n">
        <v>-4</v>
      </c>
      <c r="M56" s="30" t="n">
        <v>2</v>
      </c>
      <c r="N56" s="28" t="n">
        <v>1</v>
      </c>
      <c r="O56" s="28" t="n">
        <v>1</v>
      </c>
      <c r="P56" s="27" t="n">
        <v>3</v>
      </c>
      <c r="Q56" s="28" t="n">
        <v>2</v>
      </c>
      <c r="R56" s="28" t="n">
        <v>1</v>
      </c>
      <c r="S56" s="38" t="n">
        <v>-1</v>
      </c>
      <c r="T56" s="30" t="n">
        <v>1</v>
      </c>
      <c r="U56" s="28" t="n">
        <v>0</v>
      </c>
      <c r="V56" s="28" t="n">
        <v>1</v>
      </c>
      <c r="W56" s="27" t="n">
        <v>8</v>
      </c>
      <c r="X56" s="28" t="n">
        <v>3</v>
      </c>
      <c r="Y56" s="32" t="n">
        <v>5</v>
      </c>
      <c r="Z56" s="33" t="n">
        <v>-7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00</v>
      </c>
      <c r="D57" s="27" t="n">
        <v>2241</v>
      </c>
      <c r="E57" s="28" t="n">
        <v>1039</v>
      </c>
      <c r="F57" s="28" t="n">
        <v>1202</v>
      </c>
      <c r="G57" s="61" t="n">
        <v>2.8</v>
      </c>
      <c r="H57" s="60" t="s">
        <v>58</v>
      </c>
      <c r="I57" s="26" t="n">
        <v>4</v>
      </c>
      <c r="J57" s="27" t="n">
        <v>0</v>
      </c>
      <c r="K57" s="28" t="n">
        <v>-1</v>
      </c>
      <c r="L57" s="37" t="n">
        <v>1</v>
      </c>
      <c r="M57" s="30" t="n">
        <v>0</v>
      </c>
      <c r="N57" s="28" t="n">
        <v>0</v>
      </c>
      <c r="O57" s="28" t="n">
        <v>0</v>
      </c>
      <c r="P57" s="27" t="n">
        <v>3</v>
      </c>
      <c r="Q57" s="28" t="n">
        <v>2</v>
      </c>
      <c r="R57" s="28" t="n">
        <v>1</v>
      </c>
      <c r="S57" s="38" t="n">
        <v>-3</v>
      </c>
      <c r="T57" s="30" t="n">
        <v>6</v>
      </c>
      <c r="U57" s="28" t="n">
        <v>3</v>
      </c>
      <c r="V57" s="28" t="n">
        <v>3</v>
      </c>
      <c r="W57" s="27" t="n">
        <v>3</v>
      </c>
      <c r="X57" s="28" t="n">
        <v>2</v>
      </c>
      <c r="Y57" s="32" t="n">
        <v>1</v>
      </c>
      <c r="Z57" s="33" t="n">
        <v>3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293</v>
      </c>
      <c r="D58" s="27" t="n">
        <v>7987</v>
      </c>
      <c r="E58" s="28" t="n">
        <v>3689</v>
      </c>
      <c r="F58" s="28" t="n">
        <v>4298</v>
      </c>
      <c r="G58" s="61" t="n">
        <v>2.43</v>
      </c>
      <c r="H58" s="60" t="s">
        <v>58</v>
      </c>
      <c r="I58" s="26" t="n">
        <v>3</v>
      </c>
      <c r="J58" s="27" t="n">
        <v>17</v>
      </c>
      <c r="K58" s="28" t="n">
        <v>11</v>
      </c>
      <c r="L58" s="37" t="n">
        <v>6</v>
      </c>
      <c r="M58" s="30" t="n">
        <v>3</v>
      </c>
      <c r="N58" s="28" t="n">
        <v>0</v>
      </c>
      <c r="O58" s="28" t="n">
        <v>3</v>
      </c>
      <c r="P58" s="27" t="n">
        <v>5</v>
      </c>
      <c r="Q58" s="28" t="n">
        <v>0</v>
      </c>
      <c r="R58" s="28" t="n">
        <v>5</v>
      </c>
      <c r="S58" s="38" t="n">
        <v>-2</v>
      </c>
      <c r="T58" s="30" t="n">
        <v>32</v>
      </c>
      <c r="U58" s="28" t="n">
        <v>17</v>
      </c>
      <c r="V58" s="28" t="n">
        <v>15</v>
      </c>
      <c r="W58" s="27" t="n">
        <v>13</v>
      </c>
      <c r="X58" s="28" t="n">
        <v>6</v>
      </c>
      <c r="Y58" s="32" t="n">
        <v>7</v>
      </c>
      <c r="Z58" s="33" t="n">
        <v>19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34</v>
      </c>
      <c r="D59" s="27" t="n">
        <v>5904</v>
      </c>
      <c r="E59" s="28" t="n">
        <v>2727</v>
      </c>
      <c r="F59" s="28" t="n">
        <v>3177</v>
      </c>
      <c r="G59" s="61" t="n">
        <v>2.77</v>
      </c>
      <c r="H59" s="60" t="s">
        <v>58</v>
      </c>
      <c r="I59" s="26" t="n">
        <v>1</v>
      </c>
      <c r="J59" s="27" t="n">
        <v>11</v>
      </c>
      <c r="K59" s="28" t="n">
        <v>7</v>
      </c>
      <c r="L59" s="37" t="n">
        <v>4</v>
      </c>
      <c r="M59" s="30" t="n">
        <v>9</v>
      </c>
      <c r="N59" s="28" t="n">
        <v>6</v>
      </c>
      <c r="O59" s="28" t="n">
        <v>3</v>
      </c>
      <c r="P59" s="27" t="n">
        <v>4</v>
      </c>
      <c r="Q59" s="28" t="n">
        <v>2</v>
      </c>
      <c r="R59" s="28" t="n">
        <v>2</v>
      </c>
      <c r="S59" s="38" t="n">
        <v>5</v>
      </c>
      <c r="T59" s="30" t="n">
        <v>21</v>
      </c>
      <c r="U59" s="28" t="n">
        <v>12</v>
      </c>
      <c r="V59" s="28" t="n">
        <v>9</v>
      </c>
      <c r="W59" s="27" t="n">
        <v>15</v>
      </c>
      <c r="X59" s="28" t="n">
        <v>9</v>
      </c>
      <c r="Y59" s="32" t="n">
        <v>6</v>
      </c>
      <c r="Z59" s="33" t="n">
        <v>6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15</v>
      </c>
      <c r="D60" s="27" t="n">
        <v>7096</v>
      </c>
      <c r="E60" s="28" t="n">
        <v>3308</v>
      </c>
      <c r="F60" s="28" t="n">
        <v>3788</v>
      </c>
      <c r="G60" s="61" t="n">
        <v>2.71</v>
      </c>
      <c r="H60" s="60" t="s">
        <v>58</v>
      </c>
      <c r="I60" s="26" t="n">
        <v>-8</v>
      </c>
      <c r="J60" s="27" t="n">
        <v>-18</v>
      </c>
      <c r="K60" s="28" t="n">
        <v>-6</v>
      </c>
      <c r="L60" s="37" t="n">
        <v>-12</v>
      </c>
      <c r="M60" s="30" t="n">
        <v>2</v>
      </c>
      <c r="N60" s="28" t="n">
        <v>2</v>
      </c>
      <c r="O60" s="28" t="n">
        <v>0</v>
      </c>
      <c r="P60" s="27" t="n">
        <v>9</v>
      </c>
      <c r="Q60" s="28" t="n">
        <v>5</v>
      </c>
      <c r="R60" s="28" t="n">
        <v>4</v>
      </c>
      <c r="S60" s="38" t="n">
        <v>-7</v>
      </c>
      <c r="T60" s="30" t="n">
        <v>15</v>
      </c>
      <c r="U60" s="28" t="n">
        <v>9</v>
      </c>
      <c r="V60" s="28" t="n">
        <v>6</v>
      </c>
      <c r="W60" s="27" t="n">
        <v>26</v>
      </c>
      <c r="X60" s="28" t="n">
        <v>12</v>
      </c>
      <c r="Y60" s="32" t="n">
        <v>14</v>
      </c>
      <c r="Z60" s="33" t="n">
        <v>-1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464</v>
      </c>
      <c r="D61" s="50" t="n">
        <v>27563</v>
      </c>
      <c r="E61" s="50" t="n">
        <v>12730</v>
      </c>
      <c r="F61" s="50" t="n">
        <v>14833</v>
      </c>
      <c r="G61" s="62" t="n">
        <v>2.63</v>
      </c>
      <c r="H61" s="50" t="n">
        <v>270</v>
      </c>
      <c r="I61" s="53" t="n">
        <v>-6</v>
      </c>
      <c r="J61" s="50" t="n">
        <v>-5</v>
      </c>
      <c r="K61" s="50" t="n">
        <v>6</v>
      </c>
      <c r="L61" s="54" t="n">
        <v>-11</v>
      </c>
      <c r="M61" s="55" t="n">
        <v>18</v>
      </c>
      <c r="N61" s="50" t="n">
        <v>10</v>
      </c>
      <c r="O61" s="50" t="n">
        <v>8</v>
      </c>
      <c r="P61" s="50" t="n">
        <v>28</v>
      </c>
      <c r="Q61" s="50" t="n">
        <v>13</v>
      </c>
      <c r="R61" s="50" t="n">
        <v>15</v>
      </c>
      <c r="S61" s="50" t="n">
        <v>-10</v>
      </c>
      <c r="T61" s="55" t="n">
        <v>77</v>
      </c>
      <c r="U61" s="50" t="n">
        <v>41</v>
      </c>
      <c r="V61" s="50" t="n">
        <v>36</v>
      </c>
      <c r="W61" s="50" t="n">
        <v>72</v>
      </c>
      <c r="X61" s="50" t="n">
        <v>32</v>
      </c>
      <c r="Y61" s="56" t="n">
        <v>40</v>
      </c>
      <c r="Z61" s="54" t="n">
        <v>5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44</v>
      </c>
      <c r="D62" s="23" t="n">
        <v>393</v>
      </c>
      <c r="E62" s="28" t="n">
        <v>175</v>
      </c>
      <c r="F62" s="28" t="n">
        <v>218</v>
      </c>
      <c r="G62" s="61" t="n">
        <v>1.61</v>
      </c>
      <c r="H62" s="60" t="s">
        <v>58</v>
      </c>
      <c r="I62" s="26" t="n">
        <v>-1</v>
      </c>
      <c r="J62" s="27" t="n">
        <v>-1</v>
      </c>
      <c r="K62" s="28" t="n">
        <v>0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0</v>
      </c>
      <c r="Y62" s="32" t="n">
        <v>1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60</v>
      </c>
      <c r="D63" s="27" t="n">
        <v>2334</v>
      </c>
      <c r="E63" s="28" t="n">
        <v>1061</v>
      </c>
      <c r="F63" s="28" t="n">
        <v>1273</v>
      </c>
      <c r="G63" s="61" t="n">
        <v>2.2</v>
      </c>
      <c r="H63" s="60" t="s">
        <v>58</v>
      </c>
      <c r="I63" s="26" t="n">
        <v>0</v>
      </c>
      <c r="J63" s="27" t="n">
        <v>-9</v>
      </c>
      <c r="K63" s="28" t="n">
        <v>-8</v>
      </c>
      <c r="L63" s="37" t="n">
        <v>-1</v>
      </c>
      <c r="M63" s="30" t="n">
        <v>1</v>
      </c>
      <c r="N63" s="28" t="n">
        <v>0</v>
      </c>
      <c r="O63" s="28" t="n">
        <v>1</v>
      </c>
      <c r="P63" s="27" t="n">
        <v>8</v>
      </c>
      <c r="Q63" s="28" t="n">
        <v>5</v>
      </c>
      <c r="R63" s="28" t="n">
        <v>3</v>
      </c>
      <c r="S63" s="38" t="n">
        <v>-7</v>
      </c>
      <c r="T63" s="30" t="n">
        <v>9</v>
      </c>
      <c r="U63" s="28" t="n">
        <v>4</v>
      </c>
      <c r="V63" s="28" t="n">
        <v>5</v>
      </c>
      <c r="W63" s="27" t="n">
        <v>11</v>
      </c>
      <c r="X63" s="28" t="n">
        <v>7</v>
      </c>
      <c r="Y63" s="32" t="n">
        <v>4</v>
      </c>
      <c r="Z63" s="33" t="n">
        <v>-2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60</v>
      </c>
      <c r="D64" s="27" t="n">
        <v>778</v>
      </c>
      <c r="E64" s="28" t="n">
        <v>361</v>
      </c>
      <c r="F64" s="28" t="n">
        <v>417</v>
      </c>
      <c r="G64" s="61" t="n">
        <v>2.16</v>
      </c>
      <c r="H64" s="60" t="s">
        <v>58</v>
      </c>
      <c r="I64" s="26" t="n">
        <v>-2</v>
      </c>
      <c r="J64" s="27" t="n">
        <v>0</v>
      </c>
      <c r="K64" s="28" t="n">
        <v>1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3</v>
      </c>
      <c r="U64" s="28" t="n">
        <v>2</v>
      </c>
      <c r="V64" s="28" t="n">
        <v>1</v>
      </c>
      <c r="W64" s="27" t="n">
        <v>3</v>
      </c>
      <c r="X64" s="28" t="n">
        <v>1</v>
      </c>
      <c r="Y64" s="32" t="n">
        <v>2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499</v>
      </c>
      <c r="D65" s="27" t="n">
        <v>969</v>
      </c>
      <c r="E65" s="28" t="n">
        <v>457</v>
      </c>
      <c r="F65" s="28" t="n">
        <v>512</v>
      </c>
      <c r="G65" s="61" t="n">
        <v>1.94</v>
      </c>
      <c r="H65" s="60" t="s">
        <v>58</v>
      </c>
      <c r="I65" s="26" t="n">
        <v>3</v>
      </c>
      <c r="J65" s="27" t="n">
        <v>1</v>
      </c>
      <c r="K65" s="28" t="n">
        <v>1</v>
      </c>
      <c r="L65" s="37" t="n">
        <v>0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0</v>
      </c>
      <c r="R65" s="28" t="n">
        <v>1</v>
      </c>
      <c r="S65" s="38" t="n">
        <v>-1</v>
      </c>
      <c r="T65" s="30" t="n">
        <v>3</v>
      </c>
      <c r="U65" s="28" t="n">
        <v>1</v>
      </c>
      <c r="V65" s="28" t="n">
        <v>2</v>
      </c>
      <c r="W65" s="27" t="n">
        <v>1</v>
      </c>
      <c r="X65" s="28" t="n">
        <v>0</v>
      </c>
      <c r="Y65" s="32" t="n">
        <v>1</v>
      </c>
      <c r="Z65" s="33" t="n">
        <v>2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63</v>
      </c>
      <c r="D66" s="50" t="n">
        <v>4474</v>
      </c>
      <c r="E66" s="50" t="n">
        <v>2054</v>
      </c>
      <c r="F66" s="50" t="n">
        <v>2420</v>
      </c>
      <c r="G66" s="62" t="n">
        <v>2.07</v>
      </c>
      <c r="H66" s="50" t="n">
        <v>120</v>
      </c>
      <c r="I66" s="53" t="n">
        <v>0</v>
      </c>
      <c r="J66" s="50" t="n">
        <v>-9</v>
      </c>
      <c r="K66" s="50" t="n">
        <v>-6</v>
      </c>
      <c r="L66" s="54" t="n">
        <v>-3</v>
      </c>
      <c r="M66" s="55" t="n">
        <v>1</v>
      </c>
      <c r="N66" s="50" t="n">
        <v>0</v>
      </c>
      <c r="O66" s="50" t="n">
        <v>1</v>
      </c>
      <c r="P66" s="50" t="n">
        <v>9</v>
      </c>
      <c r="Q66" s="50" t="n">
        <v>5</v>
      </c>
      <c r="R66" s="50" t="n">
        <v>4</v>
      </c>
      <c r="S66" s="50" t="n">
        <v>-8</v>
      </c>
      <c r="T66" s="55" t="n">
        <v>15</v>
      </c>
      <c r="U66" s="50" t="n">
        <v>7</v>
      </c>
      <c r="V66" s="50" t="n">
        <v>8</v>
      </c>
      <c r="W66" s="50" t="n">
        <v>16</v>
      </c>
      <c r="X66" s="50" t="n">
        <v>8</v>
      </c>
      <c r="Y66" s="56" t="n">
        <v>8</v>
      </c>
      <c r="Z66" s="54" t="n">
        <v>-1</v>
      </c>
    </row>
    <row r="68" customFormat="false" ht="13.5" hidden="false" customHeight="false" outlineLevel="0" collapsed="false">
      <c r="A68" s="63" t="s">
        <v>71</v>
      </c>
      <c r="B68" s="64" t="n">
        <v>429.05</v>
      </c>
      <c r="C68" s="65" t="n">
        <v>226166</v>
      </c>
      <c r="D68" s="65" t="n">
        <v>517244</v>
      </c>
      <c r="E68" s="65" t="n">
        <v>241433</v>
      </c>
      <c r="F68" s="65" t="n">
        <v>275811</v>
      </c>
      <c r="G68" s="66" t="n">
        <v>2.29</v>
      </c>
      <c r="H68" s="67" t="n">
        <v>1206</v>
      </c>
      <c r="I68" s="68" t="n">
        <v>61</v>
      </c>
      <c r="J68" s="65" t="n">
        <v>119</v>
      </c>
      <c r="K68" s="65" t="n">
        <v>106</v>
      </c>
      <c r="L68" s="65" t="n">
        <v>13</v>
      </c>
      <c r="M68" s="65" t="n">
        <v>412</v>
      </c>
      <c r="N68" s="65" t="n">
        <v>227</v>
      </c>
      <c r="O68" s="65" t="n">
        <v>185</v>
      </c>
      <c r="P68" s="65" t="n">
        <v>401</v>
      </c>
      <c r="Q68" s="65" t="n">
        <v>202</v>
      </c>
      <c r="R68" s="65" t="n">
        <v>199</v>
      </c>
      <c r="S68" s="65" t="n">
        <v>11</v>
      </c>
      <c r="T68" s="65" t="n">
        <v>2741</v>
      </c>
      <c r="U68" s="65" t="n">
        <v>1369</v>
      </c>
      <c r="V68" s="65" t="n">
        <v>1372</v>
      </c>
      <c r="W68" s="65" t="n">
        <v>2633</v>
      </c>
      <c r="X68" s="65" t="n">
        <v>1288</v>
      </c>
      <c r="Y68" s="65" t="n">
        <v>1345</v>
      </c>
      <c r="Z68" s="69" t="n">
        <v>108</v>
      </c>
    </row>
    <row r="69" s="74" customFormat="true" ht="13.5" hidden="false" customHeight="false" outlineLevel="0" collapsed="false">
      <c r="A69" s="70"/>
      <c r="B69" s="71"/>
      <c r="C69" s="72"/>
      <c r="D69" s="72"/>
      <c r="E69" s="72"/>
      <c r="F69" s="72"/>
      <c r="G69" s="71"/>
      <c r="H69" s="73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5" t="s">
        <v>72</v>
      </c>
      <c r="B70" s="76" t="n">
        <v>429.05</v>
      </c>
      <c r="C70" s="77" t="n">
        <v>226105</v>
      </c>
      <c r="D70" s="78" t="n">
        <v>517125</v>
      </c>
      <c r="E70" s="78" t="n">
        <v>241327</v>
      </c>
      <c r="F70" s="78" t="n">
        <v>275798</v>
      </c>
      <c r="G70" s="79" t="n">
        <v>2.29</v>
      </c>
      <c r="H70" s="80" t="n">
        <v>1205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2" customFormat="false" ht="13.5" hidden="false" customHeight="false" outlineLevel="0" collapsed="false">
      <c r="A72" s="82" t="s">
        <v>73</v>
      </c>
      <c r="B72" s="83"/>
      <c r="C72" s="81"/>
      <c r="D72" s="81"/>
      <c r="E72" s="81"/>
      <c r="F72" s="81"/>
      <c r="G72" s="83"/>
      <c r="H72" s="8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13.5" hidden="false" customHeight="false" outlineLevel="0" collapsed="false">
      <c r="A73" s="85" t="s">
        <v>74</v>
      </c>
      <c r="B73" s="83"/>
      <c r="C73" s="81"/>
      <c r="D73" s="81"/>
      <c r="E73" s="81"/>
      <c r="F73" s="81"/>
      <c r="G73" s="83"/>
      <c r="H73" s="84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13.5" hidden="false" customHeight="false" outlineLevel="0" collapsed="false">
      <c r="A74" s="85" t="s">
        <v>75</v>
      </c>
    </row>
    <row r="75" customFormat="false" ht="13.5" hidden="false" customHeight="false" outlineLevel="0" collapsed="false">
      <c r="A75" s="85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06:42Z</dcterms:created>
  <dc:creator>松山市</dc:creator>
  <dc:description/>
  <dc:language>en-US</dc:language>
  <cp:lastModifiedBy>matsuyamashi</cp:lastModifiedBy>
  <cp:lastPrinted>2012-02-23T05:15:29Z</cp:lastPrinted>
  <dcterms:modified xsi:type="dcterms:W3CDTF">2012-02-23T10:22:50Z</dcterms:modified>
  <cp:revision>0</cp:revision>
  <dc:subject/>
  <dc:title/>
</cp:coreProperties>
</file>